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П, ЦС.2016-2017 " sheetId="1" state="visible" r:id="rId2"/>
    <sheet name="Вед.стр.2016-2017 " sheetId="2" state="visible" r:id="rId3"/>
    <sheet name=" РП, ЦС 2015" sheetId="3" state="visible" r:id="rId4"/>
    <sheet name="Вед.стр.2015год " sheetId="4" state="visible" r:id="rId5"/>
  </sheets>
  <definedNames>
    <definedName function="false" hidden="false" localSheetId="2" name="_xlnm.Print_Area" vbProcedure="false">' РП, ЦС 2015'!$A$1:$Z$106</definedName>
    <definedName function="false" hidden="true" localSheetId="2" name="_xlnm._FilterDatabase" vbProcedure="false">' РП, ЦС 2015'!$A$16:$Z$100</definedName>
    <definedName function="false" hidden="false" localSheetId="3" name="_xlnm.Print_Area" vbProcedure="false">'Вед.стр.2015год '!$A$1:$AB$112</definedName>
    <definedName function="false" hidden="true" localSheetId="3" name="_xlnm._FilterDatabase" vbProcedure="false">'Вед.стр.2015год '!$A$13:$AA$106</definedName>
    <definedName function="false" hidden="false" localSheetId="1" name="_xlnm.Print_Area" vbProcedure="false">'Вед.стр.2016-2017 '!$A$1:$Z$111</definedName>
    <definedName function="false" hidden="true" localSheetId="1" name="_xlnm._FilterDatabase" vbProcedure="false">'Вед.стр.2016-2017 '!$A$13:$Z$104</definedName>
    <definedName function="false" hidden="false" localSheetId="0" name="_xlnm.Print_Area" vbProcedure="false">'РП, ЦС.2016-2017 '!$A$1:$Z$104</definedName>
    <definedName function="false" hidden="true" localSheetId="0" name="_xlnm._FilterDatabase" vbProcedure="false">'РП, ЦС.2016-2017 '!$A$15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59">
  <si>
    <t xml:space="preserve">Приложение № 6</t>
  </si>
  <si>
    <t xml:space="preserve"> к  решению муниципального комитета Веденкинского сельского поселения "О бюджете Веденкинского сельского поселения на 2015год и плановый период 2016 и 2017годов"</t>
  </si>
  <si>
    <t xml:space="preserve">от 25.12.2014г  № 242</t>
  </si>
  <si>
    <t xml:space="preserve">РАСПРЕДЕЛЕНИЕ</t>
  </si>
  <si>
    <t xml:space="preserve">бюджетных ассигнований из  бюджета поселения на плановый период 2016 и 2017 годов  по разделам, подразделам, целевым статьям и видам расходов в соответствии с классификацией расходов бюджетов </t>
  </si>
  <si>
    <t xml:space="preserve">Расходы тыс.руб.</t>
  </si>
  <si>
    <t xml:space="preserve">УТОЧНЕНИЕ</t>
  </si>
  <si>
    <t xml:space="preserve">Наименование </t>
  </si>
  <si>
    <t xml:space="preserve">Раздел</t>
  </si>
  <si>
    <t xml:space="preserve">ПР</t>
  </si>
  <si>
    <t xml:space="preserve">Целевая статья</t>
  </si>
  <si>
    <t xml:space="preserve">ВР</t>
  </si>
  <si>
    <t xml:space="preserve">На расходные обязательства района</t>
  </si>
  <si>
    <t xml:space="preserve">На расходные обязательства, исполняемые за счет субвенций</t>
  </si>
  <si>
    <t xml:space="preserve">план</t>
  </si>
  <si>
    <t xml:space="preserve">ожидаемое исполнение 2010 год</t>
  </si>
  <si>
    <t xml:space="preserve">исполнено за 9 месяцев 2010 года</t>
  </si>
  <si>
    <t xml:space="preserve">исполнено за 1 квартал 2009года</t>
  </si>
  <si>
    <t xml:space="preserve">% исполнения к уточненному бюджету</t>
  </si>
  <si>
    <t xml:space="preserve">% исполнения к 2009году</t>
  </si>
  <si>
    <t xml:space="preserve">Всего</t>
  </si>
  <si>
    <t xml:space="preserve">плановый период</t>
  </si>
  <si>
    <t xml:space="preserve">2016год</t>
  </si>
  <si>
    <t xml:space="preserve">2017 год</t>
  </si>
  <si>
    <t xml:space="preserve"> расходные обязательства района (ожидаемое исполнение 2011год )</t>
  </si>
  <si>
    <t xml:space="preserve">Процент роста(снижения)</t>
  </si>
  <si>
    <t xml:space="preserve">Всего расходов</t>
  </si>
  <si>
    <t xml:space="preserve">в том числе условно утвержденные расходы</t>
  </si>
  <si>
    <t xml:space="preserve">Итого расходы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предусмотренные в  бюджете поселения вне рамок муниципальных программ;</t>
  </si>
  <si>
    <t xml:space="preserve">9990000</t>
  </si>
  <si>
    <t xml:space="preserve">Глава муниципального образования</t>
  </si>
  <si>
    <t xml:space="preserve">9991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предусмотренные в  бюджетепоселения вне рамок муниципальных программ</t>
  </si>
  <si>
    <t xml:space="preserve">Руководство и управление в сфере установленных функций органов местного самоуправления</t>
  </si>
  <si>
    <t xml:space="preserve">9991003</t>
  </si>
  <si>
    <t xml:space="preserve">121</t>
  </si>
  <si>
    <t xml:space="preserve">Иные выплаты персоналу, за исключением фонда оплаты труда
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999 10 03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 на осуществление части полномочий  по решению вопросов местного значения в соответствии с заключенными соглашениями</t>
  </si>
  <si>
    <t xml:space="preserve">9991200</t>
  </si>
  <si>
    <t xml:space="preserve">Межбюджетные трансферты бюджетам муниципальных районов из бюджета Веденкинского поселения на формирование, исполнение бюджета поселения</t>
  </si>
  <si>
    <t xml:space="preserve">9991211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а Веденкинского поселения  на осуществление внешнего финансового  контроля</t>
  </si>
  <si>
    <t xml:space="preserve">9991231</t>
  </si>
  <si>
    <t xml:space="preserve">Межбюджетные трансферты бюджетам муниципальных районов избюджета Веденкинского поселения  на осуществление внутреннего финансового  контроля</t>
  </si>
  <si>
    <t xml:space="preserve">9991241</t>
  </si>
  <si>
    <t xml:space="preserve">Обеспечение проведения выборов и референдуров</t>
  </si>
  <si>
    <t xml:space="preserve">07</t>
  </si>
  <si>
    <t xml:space="preserve">Проведение выборов и референдумов</t>
  </si>
  <si>
    <t xml:space="preserve">9990100</t>
  </si>
  <si>
    <t xml:space="preserve">Проведение выборов Главы  муниципального  образования</t>
  </si>
  <si>
    <t xml:space="preserve">9990102</t>
  </si>
  <si>
    <t xml:space="preserve">100</t>
  </si>
  <si>
    <t xml:space="preserve">Другие общегосударственные вопросы</t>
  </si>
  <si>
    <t xml:space="preserve">13</t>
  </si>
  <si>
    <t xml:space="preserve">Обеспечение 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 70 13</t>
  </si>
  <si>
    <t xml:space="preserve">Расходы на выплаты персоналу государственных (муниципальных) органов</t>
  </si>
  <si>
    <t xml:space="preserve">110</t>
  </si>
  <si>
    <t xml:space="preserve">Фонд оплаты труда  и страховые взносы</t>
  </si>
  <si>
    <t xml:space="preserve">111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енные комиссариаты</t>
  </si>
  <si>
    <t xml:space="preserve">9995118</t>
  </si>
  <si>
    <t xml:space="preserve">120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000000</t>
  </si>
  <si>
    <t xml:space="preserve">242</t>
  </si>
  <si>
    <t xml:space="preserve">Расходы предусмотренные в  бюджетепоселения вне рамок муниципальных программ;</t>
  </si>
  <si>
    <t xml:space="preserve">9992600</t>
  </si>
  <si>
    <t xml:space="preserve">Уличное освещение хозяйства </t>
  </si>
  <si>
    <t xml:space="preserve">9992601</t>
  </si>
  <si>
    <t xml:space="preserve">Содержание и уборка улиц, площадей, тратуаров</t>
  </si>
  <si>
    <t xml:space="preserve">9992605</t>
  </si>
  <si>
    <t xml:space="preserve">Обеспечение  первичных мер пожарной безопасности в границах населенных пунктов поселения</t>
  </si>
  <si>
    <t xml:space="preserve">9992607</t>
  </si>
  <si>
    <t xml:space="preserve">Культура, кинематография</t>
  </si>
  <si>
    <t xml:space="preserve">08</t>
  </si>
  <si>
    <t xml:space="preserve">Культура </t>
  </si>
  <si>
    <t xml:space="preserve">Расходы предусмотренные в  бюджете поселения  вне рамок муниципальных программ;</t>
  </si>
  <si>
    <t xml:space="preserve">Учреждения культуры и мероприятия в сфере культуры и кинематографии</t>
  </si>
  <si>
    <t xml:space="preserve">9997000</t>
  </si>
  <si>
    <t xml:space="preserve">Расходы на обеспечение деятельности (оказание услуг, выполнение работ) муиципальных учреждений в области  культуры</t>
  </si>
  <si>
    <t xml:space="preserve">9997008</t>
  </si>
  <si>
    <t xml:space="preserve">Создание условий для организации  досуга и обеспечение жителей поселения  услугами организации культуры</t>
  </si>
  <si>
    <t xml:space="preserve">9997018</t>
  </si>
  <si>
    <t xml:space="preserve">Расходы на выплату персоналу казенных расходов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99 40 00</t>
  </si>
  <si>
    <t xml:space="preserve">Мероприятия в сфере средств массовой информации</t>
  </si>
  <si>
    <t xml:space="preserve">999 44 00</t>
  </si>
  <si>
    <t xml:space="preserve">Расходы по оплате договоров с печатными средствами массовой информации</t>
  </si>
  <si>
    <t xml:space="preserve">999 44 01</t>
  </si>
  <si>
    <t xml:space="preserve">Приложение № 8 </t>
  </si>
  <si>
    <t xml:space="preserve"> к  решению муниципального комитета Веденкинского сельского поселения "О бюджете Веденкинского сельского поселения на 2015 год и плановый период 2016 и 2017одов"</t>
  </si>
  <si>
    <t xml:space="preserve">бюджетных ассигнований из  бюджета  поселения на плановый период 2016 и 2017годов  в ведомственной структуре расходов  бюджета поселения</t>
  </si>
  <si>
    <t xml:space="preserve">Ведомство</t>
  </si>
  <si>
    <t xml:space="preserve">2017год</t>
  </si>
  <si>
    <t xml:space="preserve">808</t>
  </si>
  <si>
    <t xml:space="preserve">Межбюджетные трансферты бюджетам муниципальных районов из бюджета Веденкинского поселения  на осуществление внутреннего финансового  контроля</t>
  </si>
  <si>
    <t xml:space="preserve">999 70 00</t>
  </si>
  <si>
    <t xml:space="preserve">999 70 08</t>
  </si>
  <si>
    <t xml:space="preserve">Иные выплаты  персоналу  за исключением фонда оплаты  труда</t>
  </si>
  <si>
    <t xml:space="preserve">112</t>
  </si>
  <si>
    <t xml:space="preserve">Закупка товаров, работ и услуг в сфере информационно - коммуникационных технологий</t>
  </si>
  <si>
    <t xml:space="preserve">999 70 09</t>
  </si>
  <si>
    <t xml:space="preserve">Приложение № 5</t>
  </si>
  <si>
    <t xml:space="preserve">к   решению муниципального комитета Веденкинского сельского поселения"О бюджете Веденкинского сельского поселения на 2015 год и плановый период 2016 и 2017годов"</t>
  </si>
  <si>
    <t xml:space="preserve">от 25.12.2014г  № 242  </t>
  </si>
  <si>
    <t xml:space="preserve">бюджетных ассигнований из  бюджета поселенияна 2015 год по разделам, подразделам, целевым статьям и видам расходов в соответствии с классификацией расходов бюджетов </t>
  </si>
  <si>
    <t xml:space="preserve">Администрация Веденкинского сельского поселения</t>
  </si>
  <si>
    <t xml:space="preserve">Иные выплаты персоналу, за исключением  фонда оплаты  труда</t>
  </si>
  <si>
    <t xml:space="preserve">Проведение выборов представительного органа  муниципального  образования</t>
  </si>
  <si>
    <t xml:space="preserve">9990101</t>
  </si>
  <si>
    <t xml:space="preserve">Расходы на обеспечение деятельности (оказание услуг, выполнение работ) муниципальных учреждений обеспечивающих обслуживание органов местногосамоуправления и их структурных подразделений муниципальных учреждений</t>
  </si>
  <si>
    <t xml:space="preserve">9997013</t>
  </si>
  <si>
    <t xml:space="preserve">Организация библиотечного  обслуживания населения, комплектование и обеспечение  сохранности библиотечных фондов библиотек поселения</t>
  </si>
  <si>
    <t xml:space="preserve">Приложение № 7</t>
  </si>
  <si>
    <t xml:space="preserve">к  решению муниципального комитета Веденкинского сельского поселения"О бюджете Веденкинского сельского поселения на 2015 год и плановый период 2016 и 2017годов"</t>
  </si>
  <si>
    <t xml:space="preserve">бюджетных ассигнований из  бюджета поселения  на 2015 год в ведомственной структуре расходов бюджета поселения</t>
  </si>
  <si>
    <t xml:space="preserve">Уплата налога на имущество организаций и земельного налога</t>
  </si>
  <si>
    <t xml:space="preserve">851</t>
  </si>
  <si>
    <t xml:space="preserve">Межбюджетные трансферты бюджетам муниципальных районов из бюджета   Веденкинского поселения на осуществление внешнего финансового  контроля</t>
  </si>
  <si>
    <t xml:space="preserve">Межбюджетные трансферты бюджетам муниципальных районов из Веденкинского поселения на осуществление внутреннего финансового  контро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0.0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71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A105" activeCellId="0" sqref="A105:Y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true" outlineLevel="0" max="6" min="6" style="0" width="16.42"/>
    <col collapsed="false" customWidth="true" hidden="true" outlineLevel="0" max="13" min="7" style="0" width="9.14"/>
    <col collapsed="false" customWidth="true" hidden="true" outlineLevel="0" max="14" min="14" style="0" width="11.13"/>
    <col collapsed="false" customWidth="true" hidden="true" outlineLevel="0" max="17" min="15" style="0" width="9.14"/>
    <col collapsed="false" customWidth="true" hidden="true" outlineLevel="0" max="18" min="18" style="0" width="13.56"/>
    <col collapsed="false" customWidth="true" hidden="true" outlineLevel="0" max="19" min="19" style="0" width="15.85"/>
    <col collapsed="false" customWidth="true" hidden="true" outlineLevel="0" max="20" min="20" style="0" width="16.99"/>
    <col collapsed="false" customWidth="true" hidden="true" outlineLevel="0" max="21" min="21" style="0" width="11.7"/>
    <col collapsed="false" customWidth="true" hidden="true" outlineLevel="0" max="22" min="22" style="0" width="14.85"/>
    <col collapsed="false" customWidth="true" hidden="true" outlineLevel="0" max="23" min="23" style="0" width="11.56"/>
    <col collapsed="false" customWidth="true" hidden="false" outlineLevel="0" max="24" min="24" style="0" width="16.56"/>
    <col collapsed="false" customWidth="true" hidden="false" outlineLevel="0" max="25" min="25" style="0" width="19.7"/>
    <col collapsed="false" customWidth="false" hidden="true" outlineLevel="0" max="26" min="26" style="0" width="9.06"/>
    <col collapsed="false" customWidth="true" hidden="true" outlineLevel="0" max="27" min="27" style="0" width="15.7"/>
    <col collapsed="false" customWidth="false" hidden="true" outlineLevel="0" max="28" min="28" style="0" width="9.06"/>
    <col collapsed="false" customWidth="true" hidden="false" outlineLevel="0" max="29" min="29" style="0" width="9.56"/>
    <col collapsed="false" customWidth="true" hidden="false" outlineLevel="0" max="30" min="30" style="0" width="15.28"/>
  </cols>
  <sheetData>
    <row r="1" customFormat="false" ht="13.5" hidden="false" customHeight="false" outlineLevel="0" collapsed="false">
      <c r="C1" s="1"/>
      <c r="D1" s="1"/>
      <c r="E1" s="2"/>
      <c r="F1" s="2"/>
      <c r="G1" s="1"/>
      <c r="H1" s="1"/>
      <c r="I1" s="1"/>
      <c r="V1" s="3"/>
      <c r="W1" s="3"/>
      <c r="X1" s="3"/>
      <c r="Y1" s="3"/>
      <c r="AC1" s="4"/>
      <c r="AD1" s="4"/>
    </row>
    <row r="2" customFormat="false" ht="15" hidden="false" customHeight="false" outlineLevel="0" collapsed="false">
      <c r="C2" s="1"/>
      <c r="D2" s="1"/>
      <c r="E2" s="5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  <c r="AC2" s="4"/>
      <c r="AD2" s="4"/>
    </row>
    <row r="3" customFormat="false" ht="40.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8"/>
      <c r="AA3" s="8"/>
      <c r="AB3" s="8"/>
      <c r="AC3" s="4"/>
      <c r="AD3" s="4"/>
    </row>
    <row r="4" customFormat="false" ht="12.75" hidden="false" customHeight="false" outlineLevel="0" collapsed="false">
      <c r="C4" s="1"/>
      <c r="D4" s="10" t="s">
        <v>2</v>
      </c>
      <c r="E4" s="11"/>
      <c r="V4" s="3"/>
      <c r="W4" s="3"/>
      <c r="X4" s="3"/>
      <c r="Y4" s="3"/>
      <c r="AC4" s="4"/>
      <c r="AD4" s="4"/>
    </row>
    <row r="5" customFormat="false" ht="13.5" hidden="false" customHeight="false" outlineLevel="0" collapsed="false">
      <c r="D5" s="1"/>
      <c r="E5" s="1"/>
      <c r="F5" s="2"/>
      <c r="G5" s="2"/>
      <c r="H5" s="1"/>
      <c r="I5" s="1"/>
      <c r="V5" s="3"/>
      <c r="W5" s="3"/>
      <c r="X5" s="3"/>
      <c r="Y5" s="3"/>
      <c r="AC5" s="4"/>
      <c r="AD5" s="4"/>
    </row>
    <row r="6" customFormat="false" ht="15.75" hidden="false" customHeight="true" outlineLevel="0" collapsed="false">
      <c r="A6" s="12"/>
      <c r="B6" s="13" t="s">
        <v>3</v>
      </c>
      <c r="C6" s="13"/>
      <c r="D6" s="13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  <c r="V6" s="16"/>
      <c r="W6" s="16"/>
      <c r="X6" s="16"/>
      <c r="Y6" s="16"/>
      <c r="AC6" s="4"/>
      <c r="AD6" s="4"/>
    </row>
    <row r="7" customFormat="false" ht="21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AC7" s="4"/>
      <c r="AD7" s="4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AC8" s="4"/>
      <c r="AD8" s="4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  <c r="S9" s="19"/>
      <c r="T9" s="19"/>
      <c r="V9" s="3"/>
      <c r="W9" s="3"/>
      <c r="X9" s="3"/>
      <c r="Y9" s="3"/>
      <c r="AC9" s="4"/>
      <c r="AD9" s="4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1" t="s">
        <v>5</v>
      </c>
      <c r="G10" s="21"/>
      <c r="H10" s="21"/>
      <c r="I10" s="4" t="s">
        <v>6</v>
      </c>
      <c r="J10" s="4"/>
      <c r="K10" s="4"/>
      <c r="L10" s="21" t="s">
        <v>5</v>
      </c>
      <c r="M10" s="21"/>
      <c r="N10" s="21"/>
      <c r="O10" s="4" t="s">
        <v>6</v>
      </c>
      <c r="P10" s="4"/>
      <c r="Q10" s="4"/>
      <c r="R10" s="4"/>
      <c r="S10" s="21"/>
      <c r="T10" s="21"/>
      <c r="U10" s="21"/>
      <c r="V10" s="3"/>
      <c r="W10" s="3"/>
      <c r="X10" s="3"/>
      <c r="Y10" s="3"/>
      <c r="AC10" s="4"/>
      <c r="AD10" s="4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1"/>
      <c r="I11" s="4"/>
      <c r="J11" s="4"/>
      <c r="K11" s="4"/>
      <c r="L11" s="21"/>
      <c r="M11" s="21"/>
      <c r="N11" s="21"/>
      <c r="O11" s="4"/>
      <c r="P11" s="4"/>
      <c r="Q11" s="4"/>
      <c r="R11" s="4"/>
      <c r="S11" s="21"/>
      <c r="T11" s="21"/>
      <c r="U11" s="21"/>
      <c r="V11" s="3"/>
      <c r="W11" s="3"/>
      <c r="X11" s="3"/>
      <c r="Y11" s="3"/>
      <c r="AC11" s="4"/>
      <c r="AD11" s="4"/>
    </row>
    <row r="12" customFormat="false" ht="38.25" hidden="false" customHeight="true" outlineLevel="0" collapsed="false">
      <c r="A12" s="22" t="s">
        <v>7</v>
      </c>
      <c r="B12" s="23" t="s">
        <v>8</v>
      </c>
      <c r="C12" s="23" t="s">
        <v>9</v>
      </c>
      <c r="D12" s="23" t="s">
        <v>10</v>
      </c>
      <c r="E12" s="23" t="s">
        <v>11</v>
      </c>
      <c r="F12" s="23"/>
      <c r="G12" s="23" t="s">
        <v>12</v>
      </c>
      <c r="H12" s="23" t="s">
        <v>13</v>
      </c>
      <c r="I12" s="23"/>
      <c r="J12" s="23" t="s">
        <v>12</v>
      </c>
      <c r="K12" s="23" t="s">
        <v>13</v>
      </c>
      <c r="L12" s="23"/>
      <c r="M12" s="23" t="s">
        <v>12</v>
      </c>
      <c r="N12" s="23" t="s">
        <v>13</v>
      </c>
      <c r="O12" s="23"/>
      <c r="P12" s="23" t="s">
        <v>12</v>
      </c>
      <c r="Q12" s="23" t="s">
        <v>13</v>
      </c>
      <c r="R12" s="23" t="s">
        <v>14</v>
      </c>
      <c r="S12" s="24" t="s">
        <v>15</v>
      </c>
      <c r="T12" s="24" t="s">
        <v>16</v>
      </c>
      <c r="U12" s="24" t="s">
        <v>17</v>
      </c>
      <c r="V12" s="24" t="s">
        <v>18</v>
      </c>
      <c r="W12" s="24" t="s">
        <v>19</v>
      </c>
      <c r="X12" s="25" t="s">
        <v>5</v>
      </c>
      <c r="Y12" s="25"/>
      <c r="Z12" s="26"/>
      <c r="AA12" s="27"/>
      <c r="AB12" s="26"/>
      <c r="AC12" s="4"/>
      <c r="AD12" s="4"/>
    </row>
    <row r="13" customFormat="false" ht="12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 t="s">
        <v>20</v>
      </c>
      <c r="J13" s="23"/>
      <c r="K13" s="23"/>
      <c r="L13" s="23" t="s">
        <v>20</v>
      </c>
      <c r="M13" s="23"/>
      <c r="N13" s="23"/>
      <c r="O13" s="23" t="s">
        <v>20</v>
      </c>
      <c r="P13" s="23"/>
      <c r="Q13" s="23"/>
      <c r="R13" s="23"/>
      <c r="S13" s="28"/>
      <c r="T13" s="29"/>
      <c r="U13" s="29"/>
      <c r="V13" s="28"/>
      <c r="W13" s="30"/>
      <c r="X13" s="31" t="s">
        <v>21</v>
      </c>
      <c r="Y13" s="31"/>
      <c r="Z13" s="26"/>
      <c r="AA13" s="27"/>
      <c r="AB13" s="26"/>
      <c r="AC13" s="4"/>
      <c r="AD13" s="4"/>
    </row>
    <row r="14" customFormat="false" ht="33.75" hidden="false" customHeight="true" outlineLevel="0" collapsed="false">
      <c r="A14" s="22"/>
      <c r="B14" s="23"/>
      <c r="C14" s="23"/>
      <c r="D14" s="23"/>
      <c r="E14" s="23"/>
      <c r="F14" s="32"/>
      <c r="G14" s="32" t="n">
        <v>7</v>
      </c>
      <c r="H14" s="32" t="n">
        <v>8</v>
      </c>
      <c r="I14" s="32" t="n">
        <v>6</v>
      </c>
      <c r="J14" s="32" t="n">
        <v>7</v>
      </c>
      <c r="K14" s="32" t="n">
        <v>8</v>
      </c>
      <c r="L14" s="32" t="n">
        <v>6</v>
      </c>
      <c r="M14" s="32" t="n">
        <v>7</v>
      </c>
      <c r="N14" s="32" t="n">
        <v>8</v>
      </c>
      <c r="O14" s="33"/>
      <c r="P14" s="33"/>
      <c r="Q14" s="33"/>
      <c r="R14" s="33"/>
      <c r="S14" s="34" t="n">
        <v>6</v>
      </c>
      <c r="T14" s="34" t="n">
        <v>7</v>
      </c>
      <c r="U14" s="34"/>
      <c r="V14" s="34" t="n">
        <v>8</v>
      </c>
      <c r="W14" s="30"/>
      <c r="X14" s="31" t="s">
        <v>22</v>
      </c>
      <c r="Y14" s="31" t="s">
        <v>23</v>
      </c>
      <c r="Z14" s="26"/>
      <c r="AA14" s="35" t="s">
        <v>24</v>
      </c>
      <c r="AB14" s="36" t="s">
        <v>25</v>
      </c>
      <c r="AC14" s="4"/>
      <c r="AD14" s="4"/>
    </row>
    <row r="15" customFormat="false" ht="20.25" hidden="false" customHeight="true" outlineLevel="0" collapsed="false">
      <c r="A15" s="37" t="n">
        <v>1</v>
      </c>
      <c r="B15" s="37" t="n">
        <v>2</v>
      </c>
      <c r="C15" s="37" t="n">
        <v>3</v>
      </c>
      <c r="D15" s="37" t="n">
        <v>4</v>
      </c>
      <c r="E15" s="37" t="n">
        <v>5</v>
      </c>
      <c r="F15" s="37"/>
      <c r="G15" s="37"/>
      <c r="H15" s="37"/>
      <c r="I15" s="37"/>
      <c r="J15" s="37"/>
      <c r="K15" s="37"/>
      <c r="L15" s="37"/>
      <c r="M15" s="37"/>
      <c r="N15" s="38"/>
      <c r="O15" s="38"/>
      <c r="P15" s="38"/>
      <c r="Q15" s="38"/>
      <c r="R15" s="39"/>
      <c r="S15" s="39"/>
      <c r="T15" s="39"/>
      <c r="U15" s="39"/>
      <c r="V15" s="40"/>
      <c r="W15" s="37" t="n">
        <v>6</v>
      </c>
      <c r="X15" s="37" t="n">
        <v>6</v>
      </c>
      <c r="Y15" s="37" t="n">
        <v>7</v>
      </c>
      <c r="Z15" s="26"/>
      <c r="AA15" s="27"/>
      <c r="AB15" s="26"/>
      <c r="AC15" s="4"/>
      <c r="AD15" s="4"/>
    </row>
    <row r="16" customFormat="false" ht="15" hidden="false" customHeight="true" outlineLevel="0" collapsed="false">
      <c r="A16" s="41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  <c r="P16" s="38"/>
      <c r="Q16" s="38"/>
      <c r="R16" s="39"/>
      <c r="S16" s="39"/>
      <c r="T16" s="39"/>
      <c r="U16" s="39"/>
      <c r="V16" s="40"/>
      <c r="W16" s="37"/>
      <c r="X16" s="42" t="n">
        <f aca="false">(X101)</f>
        <v>3956.5</v>
      </c>
      <c r="Y16" s="42" t="n">
        <f aca="false">(Y101)</f>
        <v>3921.4</v>
      </c>
      <c r="Z16" s="43"/>
      <c r="AA16" s="27"/>
      <c r="AB16" s="26"/>
      <c r="AC16" s="4"/>
      <c r="AD16" s="4"/>
    </row>
    <row r="17" customFormat="false" ht="30" hidden="false" customHeight="true" outlineLevel="0" collapsed="false">
      <c r="A17" s="44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8"/>
      <c r="P17" s="38"/>
      <c r="Q17" s="38"/>
      <c r="R17" s="39"/>
      <c r="S17" s="39"/>
      <c r="T17" s="39"/>
      <c r="U17" s="39"/>
      <c r="V17" s="40"/>
      <c r="W17" s="37"/>
      <c r="X17" s="45" t="n">
        <v>28</v>
      </c>
      <c r="Y17" s="46" t="n">
        <v>56.4</v>
      </c>
      <c r="Z17" s="43"/>
      <c r="AA17" s="27"/>
      <c r="AB17" s="26"/>
      <c r="AC17" s="4"/>
      <c r="AD17" s="4"/>
    </row>
    <row r="18" customFormat="false" ht="15" hidden="false" customHeight="true" outlineLevel="0" collapsed="false">
      <c r="A18" s="4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38"/>
      <c r="P18" s="38"/>
      <c r="Q18" s="38"/>
      <c r="R18" s="39"/>
      <c r="S18" s="39"/>
      <c r="T18" s="39"/>
      <c r="U18" s="39"/>
      <c r="V18" s="40"/>
      <c r="W18" s="37"/>
      <c r="X18" s="42" t="n">
        <f aca="false">SUM(X16:X17)</f>
        <v>3984.5</v>
      </c>
      <c r="Y18" s="42" t="n">
        <f aca="false">SUM(Y16:Y17)</f>
        <v>3977.8</v>
      </c>
      <c r="Z18" s="43"/>
      <c r="AA18" s="27"/>
      <c r="AB18" s="26"/>
      <c r="AC18" s="48"/>
      <c r="AD18" s="4"/>
    </row>
    <row r="19" customFormat="false" ht="15.75" hidden="false" customHeight="false" outlineLevel="0" collapsed="false">
      <c r="A19" s="49" t="s">
        <v>29</v>
      </c>
      <c r="B19" s="50" t="s">
        <v>30</v>
      </c>
      <c r="C19" s="50" t="s">
        <v>31</v>
      </c>
      <c r="D19" s="50" t="s">
        <v>32</v>
      </c>
      <c r="E19" s="50" t="s">
        <v>33</v>
      </c>
      <c r="F19" s="51" t="n">
        <f aca="false">L19</f>
        <v>19781.6</v>
      </c>
      <c r="G19" s="51" t="e">
        <f aca="false">G20+G24+#REF!+#REF!+#REF!+#REF!+G55+#REF!</f>
        <v>#REF!</v>
      </c>
      <c r="H19" s="51" t="e">
        <f aca="false">H20+H24+#REF!+#REF!+#REF!+#REF!+H55+#REF!</f>
        <v>#REF!</v>
      </c>
      <c r="I19" s="51" t="e">
        <f aca="false">I20+I24+#REF!+#REF!+#REF!+#REF!+I55+#REF!</f>
        <v>#REF!</v>
      </c>
      <c r="J19" s="51" t="e">
        <f aca="false">J20+J24+#REF!+#REF!+#REF!+#REF!+J55+#REF!</f>
        <v>#REF!</v>
      </c>
      <c r="K19" s="51" t="e">
        <f aca="false">K20+K24+#REF!+#REF!+#REF!+#REF!+K55+#REF!</f>
        <v>#REF!</v>
      </c>
      <c r="L19" s="51" t="n">
        <v>19781.6</v>
      </c>
      <c r="M19" s="51" t="n">
        <v>18291.5</v>
      </c>
      <c r="N19" s="51" t="n">
        <v>1490.1</v>
      </c>
      <c r="O19" s="51" t="e">
        <f aca="false">O20+O24+#REF!+#REF!+#REF!+#REF!+O55+#REF!</f>
        <v>#REF!</v>
      </c>
      <c r="P19" s="51" t="e">
        <f aca="false">P20+P24+#REF!+#REF!+#REF!+#REF!+P55+#REF!</f>
        <v>#REF!</v>
      </c>
      <c r="Q19" s="51" t="e">
        <f aca="false">Q20+Q24+#REF!+#REF!+#REF!+#REF!+Q55+#REF!</f>
        <v>#REF!</v>
      </c>
      <c r="R19" s="52" t="e">
        <f aca="false">R20+R24+#REF!+#REF!+#REF!+R55+#REF!</f>
        <v>#REF!</v>
      </c>
      <c r="S19" s="52" t="e">
        <f aca="false">S20+S24+#REF!+#REF!+#REF!+S55+#REF!</f>
        <v>#REF!</v>
      </c>
      <c r="T19" s="52" t="e">
        <f aca="false">T20+T24+#REF!+#REF!+#REF!+T55+#REF!</f>
        <v>#REF!</v>
      </c>
      <c r="U19" s="52" t="e">
        <f aca="false">U20+U24+#REF!+#REF!+#REF!+U55+#REF!</f>
        <v>#REF!</v>
      </c>
      <c r="V19" s="52" t="e">
        <f aca="false">V20+V24+#REF!+#REF!+#REF!+V55+#REF!</f>
        <v>#REF!</v>
      </c>
      <c r="W19" s="52" t="e">
        <f aca="false">W20+W24+#REF!+#REF!+#REF!+W55+#REF!</f>
        <v>#REF!</v>
      </c>
      <c r="X19" s="53" t="n">
        <f aca="false">(X20+X24+X35+X44+X51)</f>
        <v>2520.3</v>
      </c>
      <c r="Y19" s="53" t="n">
        <f aca="false">(Y20+Y24+Y35+Y44+Y51)</f>
        <v>2389.4</v>
      </c>
      <c r="Z19" s="54" t="e">
        <f aca="false">Z20+Z24+#REF!+#REF!+#REF!+#REF!+#REF!+#REF!</f>
        <v>#REF!</v>
      </c>
      <c r="AA19" s="55" t="e">
        <f aca="false">AA20+#REF!+AA25+#REF!+#REF!+#REF!+#REF!+#REF!</f>
        <v>#REF!</v>
      </c>
      <c r="AB19" s="56" t="e">
        <f aca="false">Y19/AA19</f>
        <v>#REF!</v>
      </c>
      <c r="AC19" s="57"/>
      <c r="AD19" s="57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</row>
    <row r="20" customFormat="false" ht="60" hidden="false" customHeight="false" outlineLevel="0" collapsed="false">
      <c r="A20" s="59" t="s">
        <v>34</v>
      </c>
      <c r="B20" s="60" t="s">
        <v>30</v>
      </c>
      <c r="C20" s="60" t="s">
        <v>35</v>
      </c>
      <c r="D20" s="60" t="s">
        <v>32</v>
      </c>
      <c r="E20" s="60" t="s">
        <v>33</v>
      </c>
      <c r="F20" s="61" t="n">
        <v>1102.3</v>
      </c>
      <c r="G20" s="61" t="e">
        <f aca="false">#REF!</f>
        <v>#REF!</v>
      </c>
      <c r="H20" s="61"/>
      <c r="I20" s="61"/>
      <c r="J20" s="61"/>
      <c r="K20" s="61"/>
      <c r="L20" s="62" t="n">
        <v>1102.3</v>
      </c>
      <c r="M20" s="62" t="n">
        <v>1102.3</v>
      </c>
      <c r="N20" s="62" t="n">
        <v>0</v>
      </c>
      <c r="O20" s="61"/>
      <c r="P20" s="61"/>
      <c r="Q20" s="61"/>
      <c r="R20" s="61" t="e">
        <f aca="false">#REF!</f>
        <v>#REF!</v>
      </c>
      <c r="S20" s="61" t="e">
        <f aca="false">#REF!</f>
        <v>#REF!</v>
      </c>
      <c r="T20" s="61" t="e">
        <f aca="false">#REF!</f>
        <v>#REF!</v>
      </c>
      <c r="U20" s="61" t="e">
        <f aca="false">#REF!</f>
        <v>#REF!</v>
      </c>
      <c r="V20" s="61" t="e">
        <f aca="false">#REF!</f>
        <v>#REF!</v>
      </c>
      <c r="W20" s="61" t="e">
        <f aca="false">#REF!</f>
        <v>#REF!</v>
      </c>
      <c r="X20" s="63" t="n">
        <f aca="false">(X21)</f>
        <v>679.6</v>
      </c>
      <c r="Y20" s="63" t="n">
        <f aca="false">(Y21)</f>
        <v>679.6</v>
      </c>
      <c r="Z20" s="64" t="e">
        <f aca="false">#REF!</f>
        <v>#REF!</v>
      </c>
      <c r="AA20" s="65" t="e">
        <f aca="false">#REF!</f>
        <v>#REF!</v>
      </c>
      <c r="AB20" s="66" t="e">
        <f aca="false">Y20/AA20</f>
        <v>#REF!</v>
      </c>
      <c r="AC20" s="48"/>
      <c r="AD20" s="4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</row>
    <row r="21" customFormat="false" ht="45" hidden="false" customHeight="false" outlineLevel="0" collapsed="false">
      <c r="A21" s="67" t="s">
        <v>36</v>
      </c>
      <c r="B21" s="68" t="s">
        <v>30</v>
      </c>
      <c r="C21" s="68" t="s">
        <v>35</v>
      </c>
      <c r="D21" s="68" t="s">
        <v>37</v>
      </c>
      <c r="E21" s="68" t="s">
        <v>33</v>
      </c>
      <c r="F21" s="61"/>
      <c r="G21" s="61"/>
      <c r="H21" s="61"/>
      <c r="I21" s="61"/>
      <c r="J21" s="61"/>
      <c r="K21" s="61"/>
      <c r="L21" s="62"/>
      <c r="M21" s="62"/>
      <c r="N21" s="62"/>
      <c r="O21" s="61"/>
      <c r="P21" s="61"/>
      <c r="Q21" s="61"/>
      <c r="R21" s="61"/>
      <c r="S21" s="61"/>
      <c r="T21" s="61"/>
      <c r="U21" s="61"/>
      <c r="V21" s="61"/>
      <c r="W21" s="61"/>
      <c r="X21" s="69" t="n">
        <f aca="false">(X22)</f>
        <v>679.6</v>
      </c>
      <c r="Y21" s="69" t="n">
        <f aca="false">(Y22)</f>
        <v>679.6</v>
      </c>
      <c r="Z21" s="70"/>
      <c r="AA21" s="65"/>
      <c r="AB21" s="66"/>
      <c r="AC21" s="48"/>
      <c r="AD21" s="4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</row>
    <row r="22" customFormat="false" ht="15.75" hidden="false" customHeight="false" outlineLevel="0" collapsed="false">
      <c r="A22" s="71" t="s">
        <v>38</v>
      </c>
      <c r="B22" s="68" t="s">
        <v>30</v>
      </c>
      <c r="C22" s="68" t="s">
        <v>35</v>
      </c>
      <c r="D22" s="68" t="s">
        <v>39</v>
      </c>
      <c r="E22" s="68" t="s">
        <v>33</v>
      </c>
      <c r="F22" s="72" t="n">
        <f aca="false">F20</f>
        <v>1102.3</v>
      </c>
      <c r="G22" s="72" t="e">
        <f aca="false">G20</f>
        <v>#REF!</v>
      </c>
      <c r="H22" s="72" t="n">
        <f aca="false">H20</f>
        <v>0</v>
      </c>
      <c r="I22" s="72" t="n">
        <f aca="false">I20</f>
        <v>0</v>
      </c>
      <c r="J22" s="72" t="n">
        <f aca="false">J20</f>
        <v>0</v>
      </c>
      <c r="K22" s="72" t="n">
        <f aca="false">K20</f>
        <v>0</v>
      </c>
      <c r="L22" s="72" t="n">
        <v>1102.3</v>
      </c>
      <c r="M22" s="72" t="n">
        <v>1102.3</v>
      </c>
      <c r="N22" s="72" t="n">
        <v>0</v>
      </c>
      <c r="O22" s="72" t="n">
        <f aca="false">O20</f>
        <v>0</v>
      </c>
      <c r="P22" s="72" t="n">
        <f aca="false">P20</f>
        <v>0</v>
      </c>
      <c r="Q22" s="72" t="n">
        <f aca="false">Q20</f>
        <v>0</v>
      </c>
      <c r="R22" s="65" t="e">
        <f aca="false">#REF!</f>
        <v>#REF!</v>
      </c>
      <c r="S22" s="65" t="e">
        <f aca="false">#REF!</f>
        <v>#REF!</v>
      </c>
      <c r="T22" s="65" t="e">
        <f aca="false">#REF!</f>
        <v>#REF!</v>
      </c>
      <c r="U22" s="65" t="e">
        <f aca="false">#REF!</f>
        <v>#REF!</v>
      </c>
      <c r="V22" s="65" t="e">
        <f aca="false">#REF!</f>
        <v>#REF!</v>
      </c>
      <c r="W22" s="65" t="e">
        <f aca="false">#REF!</f>
        <v>#REF!</v>
      </c>
      <c r="X22" s="69" t="n">
        <f aca="false">(X23)</f>
        <v>679.6</v>
      </c>
      <c r="Y22" s="69" t="n">
        <f aca="false">(Y23)</f>
        <v>679.6</v>
      </c>
      <c r="Z22" s="70" t="e">
        <f aca="false">#REF!</f>
        <v>#REF!</v>
      </c>
      <c r="AA22" s="65" t="e">
        <f aca="false">#REF!</f>
        <v>#REF!</v>
      </c>
      <c r="AB22" s="66" t="e">
        <f aca="false">Y22/AA22</f>
        <v>#REF!</v>
      </c>
      <c r="AC22" s="48"/>
      <c r="AD22" s="4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</row>
    <row r="23" customFormat="false" ht="44.25" hidden="false" customHeight="true" outlineLevel="0" collapsed="false">
      <c r="A23" s="73" t="s">
        <v>40</v>
      </c>
      <c r="B23" s="68" t="s">
        <v>30</v>
      </c>
      <c r="C23" s="68" t="s">
        <v>35</v>
      </c>
      <c r="D23" s="68" t="s">
        <v>39</v>
      </c>
      <c r="E23" s="74" t="n">
        <v>121</v>
      </c>
      <c r="F23" s="75" t="n">
        <v>121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5"/>
      <c r="U23" s="65"/>
      <c r="V23" s="65"/>
      <c r="W23" s="76"/>
      <c r="X23" s="45" t="n">
        <v>679.6</v>
      </c>
      <c r="Y23" s="45" t="n">
        <v>679.6</v>
      </c>
      <c r="Z23" s="77"/>
      <c r="AA23" s="65" t="n">
        <f aca="false">AA24</f>
        <v>1188</v>
      </c>
      <c r="AB23" s="66" t="n">
        <f aca="false">Y25/AA23</f>
        <v>1.13072390572391</v>
      </c>
      <c r="AC23" s="48"/>
      <c r="AD23" s="4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</row>
    <row r="24" customFormat="false" ht="90" hidden="false" customHeight="false" outlineLevel="0" collapsed="false">
      <c r="A24" s="59" t="s">
        <v>41</v>
      </c>
      <c r="B24" s="60" t="s">
        <v>30</v>
      </c>
      <c r="C24" s="60" t="s">
        <v>42</v>
      </c>
      <c r="D24" s="60" t="s">
        <v>32</v>
      </c>
      <c r="E24" s="60" t="s">
        <v>33</v>
      </c>
      <c r="F24" s="61" t="n">
        <v>496.9</v>
      </c>
      <c r="G24" s="61" t="n">
        <v>496.9</v>
      </c>
      <c r="H24" s="61"/>
      <c r="I24" s="61"/>
      <c r="J24" s="61"/>
      <c r="K24" s="61"/>
      <c r="L24" s="62" t="n">
        <v>496.9</v>
      </c>
      <c r="M24" s="62" t="n">
        <v>496.9</v>
      </c>
      <c r="N24" s="62" t="n">
        <v>0</v>
      </c>
      <c r="O24" s="61"/>
      <c r="P24" s="61"/>
      <c r="Q24" s="61"/>
      <c r="R24" s="61" t="e">
        <f aca="false">#REF!</f>
        <v>#REF!</v>
      </c>
      <c r="S24" s="61" t="e">
        <f aca="false">#REF!</f>
        <v>#REF!</v>
      </c>
      <c r="T24" s="61" t="e">
        <f aca="false">#REF!</f>
        <v>#REF!</v>
      </c>
      <c r="U24" s="61" t="e">
        <f aca="false">#REF!</f>
        <v>#REF!</v>
      </c>
      <c r="V24" s="61" t="e">
        <f aca="false">#REF!</f>
        <v>#REF!</v>
      </c>
      <c r="W24" s="61" t="e">
        <f aca="false">#REF!</f>
        <v>#REF!</v>
      </c>
      <c r="X24" s="63" t="n">
        <f aca="false">(X25)</f>
        <v>1336.6</v>
      </c>
      <c r="Y24" s="63" t="n">
        <f aca="false">(Y25)</f>
        <v>1343.3</v>
      </c>
      <c r="Z24" s="70" t="e">
        <f aca="false">#REF!</f>
        <v>#REF!</v>
      </c>
      <c r="AA24" s="78" t="n">
        <v>1188</v>
      </c>
      <c r="AB24" s="66" t="e">
        <f aca="false">#REF!/AA24</f>
        <v>#REF!</v>
      </c>
      <c r="AC24" s="48"/>
      <c r="AD24" s="4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</row>
    <row r="25" customFormat="false" ht="45" hidden="false" customHeight="false" outlineLevel="0" collapsed="false">
      <c r="A25" s="67" t="s">
        <v>43</v>
      </c>
      <c r="B25" s="68" t="s">
        <v>30</v>
      </c>
      <c r="C25" s="68" t="s">
        <v>42</v>
      </c>
      <c r="D25" s="68" t="s">
        <v>37</v>
      </c>
      <c r="E25" s="68" t="s">
        <v>33</v>
      </c>
      <c r="F25" s="72" t="n">
        <f aca="false">F24</f>
        <v>496.9</v>
      </c>
      <c r="G25" s="72" t="n">
        <f aca="false">G24</f>
        <v>496.9</v>
      </c>
      <c r="H25" s="72" t="n">
        <f aca="false">H24</f>
        <v>0</v>
      </c>
      <c r="I25" s="72" t="n">
        <f aca="false">I24</f>
        <v>0</v>
      </c>
      <c r="J25" s="72" t="n">
        <f aca="false">J24</f>
        <v>0</v>
      </c>
      <c r="K25" s="72" t="n">
        <f aca="false">K24</f>
        <v>0</v>
      </c>
      <c r="L25" s="72" t="n">
        <v>496.9</v>
      </c>
      <c r="M25" s="72" t="n">
        <v>496.9</v>
      </c>
      <c r="N25" s="72" t="n">
        <v>0</v>
      </c>
      <c r="O25" s="72" t="n">
        <f aca="false">O24</f>
        <v>0</v>
      </c>
      <c r="P25" s="72" t="n">
        <f aca="false">P24</f>
        <v>0</v>
      </c>
      <c r="Q25" s="72" t="n">
        <f aca="false">Q24</f>
        <v>0</v>
      </c>
      <c r="R25" s="65" t="e">
        <f aca="false">#REF!</f>
        <v>#REF!</v>
      </c>
      <c r="S25" s="65" t="e">
        <f aca="false">#REF!</f>
        <v>#REF!</v>
      </c>
      <c r="T25" s="65" t="e">
        <f aca="false">#REF!</f>
        <v>#REF!</v>
      </c>
      <c r="U25" s="65" t="e">
        <f aca="false">#REF!</f>
        <v>#REF!</v>
      </c>
      <c r="V25" s="65" t="e">
        <f aca="false">#REF!</f>
        <v>#REF!</v>
      </c>
      <c r="W25" s="65" t="e">
        <f aca="false">#REF!</f>
        <v>#REF!</v>
      </c>
      <c r="X25" s="69" t="n">
        <f aca="false">(X26)</f>
        <v>1336.6</v>
      </c>
      <c r="Y25" s="69" t="n">
        <f aca="false">(Y26)</f>
        <v>1343.3</v>
      </c>
      <c r="Z25" s="70" t="e">
        <f aca="false">#REF!</f>
        <v>#REF!</v>
      </c>
      <c r="AA25" s="65" t="e">
        <f aca="false">AA26</f>
        <v>#REF!</v>
      </c>
      <c r="AB25" s="66" t="e">
        <f aca="false">#REF!/AA25</f>
        <v>#REF!</v>
      </c>
      <c r="AC25" s="48"/>
      <c r="AD25" s="4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</row>
    <row r="26" customFormat="false" ht="45" hidden="false" customHeight="false" outlineLevel="0" collapsed="false">
      <c r="A26" s="67" t="s">
        <v>44</v>
      </c>
      <c r="B26" s="68" t="s">
        <v>30</v>
      </c>
      <c r="C26" s="68" t="s">
        <v>42</v>
      </c>
      <c r="D26" s="68" t="s">
        <v>45</v>
      </c>
      <c r="E26" s="68" t="s">
        <v>33</v>
      </c>
      <c r="F26" s="72" t="n">
        <f aca="false">F24</f>
        <v>496.9</v>
      </c>
      <c r="G26" s="72" t="n">
        <f aca="false">G24</f>
        <v>496.9</v>
      </c>
      <c r="H26" s="72" t="n">
        <f aca="false">H24</f>
        <v>0</v>
      </c>
      <c r="I26" s="72" t="n">
        <f aca="false">I24</f>
        <v>0</v>
      </c>
      <c r="J26" s="72" t="n">
        <f aca="false">J24</f>
        <v>0</v>
      </c>
      <c r="K26" s="72" t="n">
        <f aca="false">K24</f>
        <v>0</v>
      </c>
      <c r="L26" s="72" t="n">
        <v>496.9</v>
      </c>
      <c r="M26" s="72" t="n">
        <v>496.9</v>
      </c>
      <c r="N26" s="72" t="n">
        <v>0</v>
      </c>
      <c r="O26" s="72" t="n">
        <f aca="false">O24</f>
        <v>0</v>
      </c>
      <c r="P26" s="72" t="n">
        <f aca="false">P24</f>
        <v>0</v>
      </c>
      <c r="Q26" s="72" t="n">
        <f aca="false">Q24</f>
        <v>0</v>
      </c>
      <c r="R26" s="65" t="e">
        <f aca="false">#REF!</f>
        <v>#REF!</v>
      </c>
      <c r="S26" s="65" t="e">
        <f aca="false">#REF!</f>
        <v>#REF!</v>
      </c>
      <c r="T26" s="65" t="e">
        <f aca="false">#REF!</f>
        <v>#REF!</v>
      </c>
      <c r="U26" s="65" t="e">
        <f aca="false">#REF!</f>
        <v>#REF!</v>
      </c>
      <c r="V26" s="65" t="e">
        <f aca="false">#REF!</f>
        <v>#REF!</v>
      </c>
      <c r="W26" s="65" t="e">
        <f aca="false">#REF!</f>
        <v>#REF!</v>
      </c>
      <c r="X26" s="69" t="n">
        <f aca="false">(X27+X28+X29+X32)</f>
        <v>1336.6</v>
      </c>
      <c r="Y26" s="69" t="n">
        <f aca="false">(Y27+Y28+Y29+Y32)</f>
        <v>1343.3</v>
      </c>
      <c r="Z26" s="70" t="e">
        <f aca="false">#REF!</f>
        <v>#REF!</v>
      </c>
      <c r="AA26" s="65" t="e">
        <f aca="false">#REF!+#REF!</f>
        <v>#REF!</v>
      </c>
      <c r="AB26" s="66" t="e">
        <f aca="false">#REF!/AA26</f>
        <v>#REF!</v>
      </c>
      <c r="AC26" s="48"/>
      <c r="AD26" s="4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</row>
    <row r="27" customFormat="false" ht="49.5" hidden="false" customHeight="true" outlineLevel="0" collapsed="false">
      <c r="A27" s="73" t="s">
        <v>40</v>
      </c>
      <c r="B27" s="79" t="s">
        <v>30</v>
      </c>
      <c r="C27" s="79" t="s">
        <v>42</v>
      </c>
      <c r="D27" s="68" t="s">
        <v>45</v>
      </c>
      <c r="E27" s="68" t="s">
        <v>46</v>
      </c>
      <c r="F27" s="80" t="s">
        <v>46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65"/>
      <c r="U27" s="65"/>
      <c r="V27" s="65"/>
      <c r="W27" s="76"/>
      <c r="X27" s="45" t="n">
        <v>700.9</v>
      </c>
      <c r="Y27" s="45" t="n">
        <v>700.9</v>
      </c>
      <c r="Z27" s="77"/>
      <c r="AA27" s="65"/>
      <c r="AB27" s="66"/>
      <c r="AC27" s="48"/>
      <c r="AD27" s="4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</row>
    <row r="28" customFormat="false" ht="29.25" hidden="false" customHeight="true" outlineLevel="0" collapsed="false">
      <c r="A28" s="73" t="s">
        <v>47</v>
      </c>
      <c r="B28" s="79" t="s">
        <v>30</v>
      </c>
      <c r="C28" s="79" t="s">
        <v>42</v>
      </c>
      <c r="D28" s="68" t="s">
        <v>45</v>
      </c>
      <c r="E28" s="68" t="s">
        <v>48</v>
      </c>
      <c r="F28" s="80" t="s">
        <v>48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65"/>
      <c r="U28" s="65"/>
      <c r="V28" s="65"/>
      <c r="W28" s="76"/>
      <c r="X28" s="45" t="n">
        <v>0</v>
      </c>
      <c r="Y28" s="45" t="n">
        <v>0</v>
      </c>
      <c r="Z28" s="77"/>
      <c r="AA28" s="65"/>
      <c r="AB28" s="66"/>
      <c r="AC28" s="48"/>
      <c r="AD28" s="4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</row>
    <row r="29" customFormat="false" ht="30" hidden="false" customHeight="false" outlineLevel="0" collapsed="false">
      <c r="A29" s="73" t="s">
        <v>49</v>
      </c>
      <c r="B29" s="79" t="s">
        <v>30</v>
      </c>
      <c r="C29" s="79" t="s">
        <v>42</v>
      </c>
      <c r="D29" s="68" t="s">
        <v>45</v>
      </c>
      <c r="E29" s="68" t="s">
        <v>50</v>
      </c>
      <c r="F29" s="80" t="s">
        <v>5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65"/>
      <c r="U29" s="65"/>
      <c r="V29" s="65"/>
      <c r="W29" s="76"/>
      <c r="X29" s="45" t="n">
        <f aca="false">(X30)</f>
        <v>620.7</v>
      </c>
      <c r="Y29" s="45" t="n">
        <f aca="false">(Y30)</f>
        <v>627.4</v>
      </c>
      <c r="Z29" s="81" t="e">
        <f aca="false">Z30</f>
        <v>#REF!</v>
      </c>
      <c r="AA29" s="65"/>
      <c r="AB29" s="66"/>
      <c r="AC29" s="48"/>
      <c r="AD29" s="4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</row>
    <row r="30" customFormat="false" ht="30" hidden="false" customHeight="true" outlineLevel="0" collapsed="false">
      <c r="A30" s="73" t="s">
        <v>51</v>
      </c>
      <c r="B30" s="79" t="s">
        <v>30</v>
      </c>
      <c r="C30" s="79" t="s">
        <v>42</v>
      </c>
      <c r="D30" s="68" t="s">
        <v>45</v>
      </c>
      <c r="E30" s="68" t="s">
        <v>52</v>
      </c>
      <c r="F30" s="80" t="s">
        <v>52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65"/>
      <c r="U30" s="65"/>
      <c r="V30" s="65"/>
      <c r="W30" s="76"/>
      <c r="X30" s="45" t="n">
        <f aca="false">(X31)</f>
        <v>620.7</v>
      </c>
      <c r="Y30" s="45" t="n">
        <f aca="false">(Y31)</f>
        <v>627.4</v>
      </c>
      <c r="Z30" s="81" t="e">
        <f aca="false">#REF!+Z31+#REF!</f>
        <v>#REF!</v>
      </c>
      <c r="AA30" s="65"/>
      <c r="AB30" s="66"/>
      <c r="AC30" s="48"/>
      <c r="AD30" s="4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</row>
    <row r="31" customFormat="false" ht="45" hidden="false" customHeight="false" outlineLevel="0" collapsed="false">
      <c r="A31" s="67" t="s">
        <v>53</v>
      </c>
      <c r="B31" s="82" t="s">
        <v>30</v>
      </c>
      <c r="C31" s="82" t="s">
        <v>42</v>
      </c>
      <c r="D31" s="68" t="s">
        <v>45</v>
      </c>
      <c r="E31" s="68" t="s">
        <v>54</v>
      </c>
      <c r="F31" s="80" t="s">
        <v>54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65"/>
      <c r="U31" s="65"/>
      <c r="V31" s="65"/>
      <c r="W31" s="76"/>
      <c r="X31" s="45" t="n">
        <v>620.7</v>
      </c>
      <c r="Y31" s="45" t="n">
        <v>627.4</v>
      </c>
      <c r="Z31" s="77"/>
      <c r="AA31" s="65"/>
      <c r="AB31" s="66"/>
      <c r="AC31" s="48"/>
      <c r="AD31" s="4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</row>
    <row r="32" customFormat="false" ht="15.75" hidden="false" customHeight="false" outlineLevel="0" collapsed="false">
      <c r="A32" s="73" t="s">
        <v>55</v>
      </c>
      <c r="B32" s="68" t="s">
        <v>30</v>
      </c>
      <c r="C32" s="68" t="s">
        <v>42</v>
      </c>
      <c r="D32" s="68" t="s">
        <v>56</v>
      </c>
      <c r="E32" s="68" t="s">
        <v>57</v>
      </c>
      <c r="F32" s="80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65"/>
      <c r="U32" s="65"/>
      <c r="V32" s="65"/>
      <c r="W32" s="76"/>
      <c r="X32" s="69" t="n">
        <f aca="false">(X33)</f>
        <v>15</v>
      </c>
      <c r="Y32" s="69" t="n">
        <f aca="false">(Y33)</f>
        <v>15</v>
      </c>
      <c r="Z32" s="83"/>
      <c r="AA32" s="72"/>
      <c r="AB32" s="66"/>
      <c r="AC32" s="48"/>
      <c r="AD32" s="4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</row>
    <row r="33" customFormat="false" ht="15.75" hidden="false" customHeight="false" outlineLevel="0" collapsed="false">
      <c r="A33" s="73" t="s">
        <v>58</v>
      </c>
      <c r="B33" s="68" t="s">
        <v>30</v>
      </c>
      <c r="C33" s="68" t="s">
        <v>42</v>
      </c>
      <c r="D33" s="68" t="s">
        <v>56</v>
      </c>
      <c r="E33" s="68" t="s">
        <v>59</v>
      </c>
      <c r="F33" s="80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65"/>
      <c r="U33" s="65"/>
      <c r="V33" s="65"/>
      <c r="W33" s="76"/>
      <c r="X33" s="69" t="n">
        <f aca="false">(X34)</f>
        <v>15</v>
      </c>
      <c r="Y33" s="69" t="n">
        <f aca="false">(Y34)</f>
        <v>15</v>
      </c>
      <c r="Z33" s="83"/>
      <c r="AA33" s="72"/>
      <c r="AB33" s="66"/>
      <c r="AC33" s="48"/>
      <c r="AD33" s="4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</row>
    <row r="34" customFormat="false" ht="30" hidden="false" customHeight="false" outlineLevel="0" collapsed="false">
      <c r="A34" s="73" t="s">
        <v>60</v>
      </c>
      <c r="B34" s="68" t="s">
        <v>30</v>
      </c>
      <c r="C34" s="68" t="s">
        <v>42</v>
      </c>
      <c r="D34" s="68" t="s">
        <v>56</v>
      </c>
      <c r="E34" s="68" t="s">
        <v>61</v>
      </c>
      <c r="F34" s="80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65"/>
      <c r="U34" s="65"/>
      <c r="V34" s="65"/>
      <c r="W34" s="76"/>
      <c r="X34" s="69" t="n">
        <v>15</v>
      </c>
      <c r="Y34" s="69" t="n">
        <v>15</v>
      </c>
      <c r="Z34" s="83"/>
      <c r="AA34" s="72"/>
      <c r="AB34" s="66"/>
      <c r="AC34" s="48"/>
      <c r="AD34" s="4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</row>
    <row r="35" customFormat="false" ht="75" hidden="false" customHeight="false" outlineLevel="0" collapsed="false">
      <c r="A35" s="59" t="s">
        <v>62</v>
      </c>
      <c r="B35" s="60" t="s">
        <v>30</v>
      </c>
      <c r="C35" s="60" t="s">
        <v>63</v>
      </c>
      <c r="D35" s="60" t="s">
        <v>32</v>
      </c>
      <c r="E35" s="60" t="s">
        <v>33</v>
      </c>
      <c r="F35" s="84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1"/>
      <c r="U35" s="61"/>
      <c r="V35" s="61"/>
      <c r="W35" s="85"/>
      <c r="X35" s="86" t="n">
        <f aca="false">(X36)</f>
        <v>90</v>
      </c>
      <c r="Y35" s="86" t="n">
        <f aca="false">(Y36)</f>
        <v>90</v>
      </c>
      <c r="Z35" s="83"/>
      <c r="AA35" s="72"/>
      <c r="AB35" s="66"/>
      <c r="AC35" s="48"/>
      <c r="AD35" s="4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</row>
    <row r="36" customFormat="false" ht="45" hidden="false" customHeight="false" outlineLevel="0" collapsed="false">
      <c r="A36" s="73" t="s">
        <v>43</v>
      </c>
      <c r="B36" s="68" t="s">
        <v>30</v>
      </c>
      <c r="C36" s="68" t="s">
        <v>63</v>
      </c>
      <c r="D36" s="68" t="s">
        <v>37</v>
      </c>
      <c r="E36" s="87" t="s">
        <v>33</v>
      </c>
      <c r="F36" s="80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65"/>
      <c r="U36" s="65"/>
      <c r="V36" s="65"/>
      <c r="W36" s="76"/>
      <c r="X36" s="45" t="n">
        <f aca="false">(X37)</f>
        <v>90</v>
      </c>
      <c r="Y36" s="45" t="n">
        <f aca="false">(Y37)</f>
        <v>90</v>
      </c>
      <c r="Z36" s="83"/>
      <c r="AA36" s="72"/>
      <c r="AB36" s="66"/>
      <c r="AC36" s="48"/>
      <c r="AD36" s="4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</row>
    <row r="37" customFormat="false" ht="90" hidden="false" customHeight="false" outlineLevel="0" collapsed="false">
      <c r="A37" s="73" t="s">
        <v>64</v>
      </c>
      <c r="B37" s="68" t="s">
        <v>30</v>
      </c>
      <c r="C37" s="68" t="s">
        <v>63</v>
      </c>
      <c r="D37" s="68" t="s">
        <v>65</v>
      </c>
      <c r="E37" s="87" t="s">
        <v>33</v>
      </c>
      <c r="F37" s="80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65"/>
      <c r="U37" s="65"/>
      <c r="V37" s="65"/>
      <c r="W37" s="76"/>
      <c r="X37" s="45" t="n">
        <f aca="false">(X38+X40+X42)</f>
        <v>90</v>
      </c>
      <c r="Y37" s="45" t="n">
        <f aca="false">(Y38+Y40+Y42)</f>
        <v>90</v>
      </c>
      <c r="Z37" s="83"/>
      <c r="AA37" s="72"/>
      <c r="AB37" s="66"/>
      <c r="AC37" s="48"/>
      <c r="AD37" s="4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</row>
    <row r="38" customFormat="false" ht="75" hidden="false" customHeight="false" outlineLevel="0" collapsed="false">
      <c r="A38" s="73" t="s">
        <v>66</v>
      </c>
      <c r="B38" s="68" t="s">
        <v>30</v>
      </c>
      <c r="C38" s="68" t="s">
        <v>63</v>
      </c>
      <c r="D38" s="68" t="s">
        <v>67</v>
      </c>
      <c r="E38" s="87" t="s">
        <v>33</v>
      </c>
      <c r="F38" s="80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65"/>
      <c r="U38" s="65"/>
      <c r="V38" s="65"/>
      <c r="W38" s="76"/>
      <c r="X38" s="45" t="n">
        <f aca="false">(X39)</f>
        <v>50</v>
      </c>
      <c r="Y38" s="45" t="n">
        <f aca="false">(Y39)</f>
        <v>50</v>
      </c>
      <c r="Z38" s="83"/>
      <c r="AA38" s="72"/>
      <c r="AB38" s="66"/>
      <c r="AC38" s="48"/>
      <c r="AD38" s="4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</row>
    <row r="39" customFormat="false" ht="15.75" hidden="false" customHeight="false" outlineLevel="0" collapsed="false">
      <c r="A39" s="73" t="s">
        <v>68</v>
      </c>
      <c r="B39" s="68" t="s">
        <v>30</v>
      </c>
      <c r="C39" s="68" t="s">
        <v>63</v>
      </c>
      <c r="D39" s="68" t="s">
        <v>67</v>
      </c>
      <c r="E39" s="87" t="s">
        <v>69</v>
      </c>
      <c r="F39" s="80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65"/>
      <c r="U39" s="65"/>
      <c r="V39" s="65"/>
      <c r="W39" s="76"/>
      <c r="X39" s="45" t="n">
        <v>50</v>
      </c>
      <c r="Y39" s="45" t="n">
        <v>50</v>
      </c>
      <c r="Z39" s="83"/>
      <c r="AA39" s="72"/>
      <c r="AB39" s="66"/>
      <c r="AC39" s="48"/>
      <c r="AD39" s="4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</row>
    <row r="40" customFormat="false" ht="75" hidden="false" customHeight="false" outlineLevel="0" collapsed="false">
      <c r="A40" s="73" t="s">
        <v>70</v>
      </c>
      <c r="B40" s="68" t="s">
        <v>30</v>
      </c>
      <c r="C40" s="68" t="s">
        <v>63</v>
      </c>
      <c r="D40" s="68" t="s">
        <v>71</v>
      </c>
      <c r="E40" s="87" t="s">
        <v>33</v>
      </c>
      <c r="F40" s="80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65"/>
      <c r="U40" s="65"/>
      <c r="V40" s="65"/>
      <c r="W40" s="76"/>
      <c r="X40" s="45" t="n">
        <f aca="false">(X41)</f>
        <v>20</v>
      </c>
      <c r="Y40" s="45" t="n">
        <v>20</v>
      </c>
      <c r="Z40" s="83"/>
      <c r="AA40" s="72"/>
      <c r="AB40" s="66"/>
      <c r="AC40" s="48"/>
      <c r="AD40" s="4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</row>
    <row r="41" customFormat="false" ht="15.75" hidden="false" customHeight="false" outlineLevel="0" collapsed="false">
      <c r="A41" s="73" t="s">
        <v>68</v>
      </c>
      <c r="B41" s="68" t="s">
        <v>30</v>
      </c>
      <c r="C41" s="68" t="s">
        <v>63</v>
      </c>
      <c r="D41" s="68" t="s">
        <v>71</v>
      </c>
      <c r="E41" s="87" t="s">
        <v>69</v>
      </c>
      <c r="F41" s="80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65"/>
      <c r="U41" s="65"/>
      <c r="V41" s="65"/>
      <c r="W41" s="76"/>
      <c r="X41" s="45" t="n">
        <v>20</v>
      </c>
      <c r="Y41" s="45" t="n">
        <v>20</v>
      </c>
      <c r="Z41" s="83"/>
      <c r="AA41" s="72"/>
      <c r="AB41" s="66"/>
      <c r="AC41" s="48"/>
      <c r="AD41" s="4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</row>
    <row r="42" customFormat="false" ht="75" hidden="false" customHeight="false" outlineLevel="0" collapsed="false">
      <c r="A42" s="73" t="s">
        <v>72</v>
      </c>
      <c r="B42" s="68" t="s">
        <v>30</v>
      </c>
      <c r="C42" s="68" t="s">
        <v>63</v>
      </c>
      <c r="D42" s="68" t="s">
        <v>73</v>
      </c>
      <c r="E42" s="87" t="s">
        <v>33</v>
      </c>
      <c r="F42" s="80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65"/>
      <c r="U42" s="65"/>
      <c r="V42" s="65"/>
      <c r="W42" s="76"/>
      <c r="X42" s="45" t="n">
        <f aca="false">(X43)</f>
        <v>20</v>
      </c>
      <c r="Y42" s="45" t="n">
        <f aca="false">(Y43)</f>
        <v>20</v>
      </c>
      <c r="Z42" s="83"/>
      <c r="AA42" s="72"/>
      <c r="AB42" s="66"/>
      <c r="AC42" s="48"/>
      <c r="AD42" s="4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</row>
    <row r="43" customFormat="false" ht="15.75" hidden="false" customHeight="false" outlineLevel="0" collapsed="false">
      <c r="A43" s="73" t="s">
        <v>68</v>
      </c>
      <c r="B43" s="68" t="s">
        <v>30</v>
      </c>
      <c r="C43" s="68" t="s">
        <v>63</v>
      </c>
      <c r="D43" s="68" t="s">
        <v>73</v>
      </c>
      <c r="E43" s="74" t="n">
        <v>540</v>
      </c>
      <c r="F43" s="80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65"/>
      <c r="U43" s="65"/>
      <c r="V43" s="65"/>
      <c r="W43" s="76"/>
      <c r="X43" s="45" t="n">
        <v>20</v>
      </c>
      <c r="Y43" s="45" t="n">
        <v>20</v>
      </c>
      <c r="Z43" s="83"/>
      <c r="AA43" s="72"/>
      <c r="AB43" s="66"/>
      <c r="AC43" s="48"/>
      <c r="AD43" s="4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</row>
    <row r="44" customFormat="false" ht="30" hidden="false" customHeight="false" outlineLevel="0" collapsed="false">
      <c r="A44" s="88" t="s">
        <v>74</v>
      </c>
      <c r="B44" s="89" t="s">
        <v>30</v>
      </c>
      <c r="C44" s="89" t="s">
        <v>75</v>
      </c>
      <c r="D44" s="89" t="s">
        <v>32</v>
      </c>
      <c r="E44" s="90" t="s">
        <v>33</v>
      </c>
      <c r="F44" s="91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3"/>
      <c r="U44" s="93"/>
      <c r="V44" s="93"/>
      <c r="W44" s="94"/>
      <c r="X44" s="95" t="n">
        <f aca="false">(X46)</f>
        <v>137.6</v>
      </c>
      <c r="Y44" s="95" t="n">
        <f aca="false">(Y46)</f>
        <v>0</v>
      </c>
      <c r="Z44" s="83"/>
      <c r="AA44" s="72"/>
      <c r="AB44" s="66"/>
      <c r="AC44" s="48"/>
      <c r="AD44" s="4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</row>
    <row r="45" customFormat="false" ht="45" hidden="false" customHeight="false" outlineLevel="0" collapsed="false">
      <c r="A45" s="73" t="s">
        <v>43</v>
      </c>
      <c r="B45" s="68" t="s">
        <v>30</v>
      </c>
      <c r="C45" s="68" t="s">
        <v>75</v>
      </c>
      <c r="D45" s="68" t="s">
        <v>37</v>
      </c>
      <c r="E45" s="96" t="s">
        <v>33</v>
      </c>
      <c r="F45" s="97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9"/>
      <c r="U45" s="99"/>
      <c r="V45" s="99"/>
      <c r="W45" s="100"/>
      <c r="X45" s="101" t="n">
        <f aca="false">(X46)</f>
        <v>137.6</v>
      </c>
      <c r="Y45" s="101" t="n">
        <f aca="false">(Y46)</f>
        <v>0</v>
      </c>
      <c r="Z45" s="83"/>
      <c r="AA45" s="72"/>
      <c r="AB45" s="66"/>
      <c r="AC45" s="48"/>
      <c r="AD45" s="4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</row>
    <row r="46" customFormat="false" ht="15.75" hidden="false" customHeight="false" outlineLevel="0" collapsed="false">
      <c r="A46" s="73" t="s">
        <v>76</v>
      </c>
      <c r="B46" s="68" t="s">
        <v>30</v>
      </c>
      <c r="C46" s="68" t="s">
        <v>75</v>
      </c>
      <c r="D46" s="68" t="s">
        <v>77</v>
      </c>
      <c r="E46" s="87" t="s">
        <v>33</v>
      </c>
      <c r="F46" s="102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4"/>
      <c r="U46" s="104"/>
      <c r="V46" s="104"/>
      <c r="W46" s="105"/>
      <c r="X46" s="45" t="n">
        <f aca="false">(X47)</f>
        <v>137.6</v>
      </c>
      <c r="Y46" s="45" t="n">
        <v>0</v>
      </c>
      <c r="Z46" s="83"/>
      <c r="AA46" s="72"/>
      <c r="AB46" s="66"/>
      <c r="AC46" s="48"/>
      <c r="AD46" s="4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</row>
    <row r="47" customFormat="false" ht="30" hidden="false" customHeight="false" outlineLevel="0" collapsed="false">
      <c r="A47" s="73" t="s">
        <v>78</v>
      </c>
      <c r="B47" s="68" t="s">
        <v>30</v>
      </c>
      <c r="C47" s="68" t="s">
        <v>75</v>
      </c>
      <c r="D47" s="68" t="s">
        <v>79</v>
      </c>
      <c r="E47" s="87" t="s">
        <v>33</v>
      </c>
      <c r="F47" s="72" t="e">
        <f aca="false">#REF!</f>
        <v>#REF!</v>
      </c>
      <c r="G47" s="72" t="e">
        <f aca="false">#REF!</f>
        <v>#REF!</v>
      </c>
      <c r="H47" s="72" t="e">
        <f aca="false">#REF!</f>
        <v>#REF!</v>
      </c>
      <c r="I47" s="72" t="e">
        <f aca="false">#REF!</f>
        <v>#REF!</v>
      </c>
      <c r="J47" s="72" t="e">
        <f aca="false">#REF!</f>
        <v>#REF!</v>
      </c>
      <c r="K47" s="72" t="e">
        <f aca="false">#REF!</f>
        <v>#REF!</v>
      </c>
      <c r="L47" s="72" t="n">
        <v>5481.1</v>
      </c>
      <c r="M47" s="72" t="n">
        <v>5481.1</v>
      </c>
      <c r="N47" s="72" t="n">
        <v>0</v>
      </c>
      <c r="O47" s="72" t="e">
        <f aca="false">#REF!</f>
        <v>#REF!</v>
      </c>
      <c r="P47" s="72" t="e">
        <f aca="false">#REF!</f>
        <v>#REF!</v>
      </c>
      <c r="Q47" s="72" t="e">
        <f aca="false">#REF!</f>
        <v>#REF!</v>
      </c>
      <c r="R47" s="65" t="e">
        <f aca="false">#REF!</f>
        <v>#REF!</v>
      </c>
      <c r="S47" s="65" t="e">
        <f aca="false">#REF!</f>
        <v>#REF!</v>
      </c>
      <c r="T47" s="65" t="e">
        <f aca="false">#REF!</f>
        <v>#REF!</v>
      </c>
      <c r="U47" s="65" t="e">
        <f aca="false">#REF!</f>
        <v>#REF!</v>
      </c>
      <c r="V47" s="65" t="e">
        <f aca="false">#REF!</f>
        <v>#REF!</v>
      </c>
      <c r="W47" s="65" t="e">
        <f aca="false">#REF!</f>
        <v>#REF!</v>
      </c>
      <c r="X47" s="69" t="n">
        <f aca="false">(X48)</f>
        <v>137.6</v>
      </c>
      <c r="Y47" s="69" t="n">
        <f aca="false">(Y48)</f>
        <v>0</v>
      </c>
      <c r="Z47" s="70" t="e">
        <f aca="false">#REF!</f>
        <v>#REF!</v>
      </c>
      <c r="AA47" s="78" t="n">
        <v>472</v>
      </c>
      <c r="AB47" s="66" t="e">
        <f aca="false">#REF!/AA47</f>
        <v>#REF!</v>
      </c>
      <c r="AC47" s="48"/>
      <c r="AD47" s="4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</row>
    <row r="48" customFormat="false" ht="30" hidden="false" customHeight="false" outlineLevel="0" collapsed="false">
      <c r="A48" s="73" t="s">
        <v>49</v>
      </c>
      <c r="B48" s="68" t="s">
        <v>30</v>
      </c>
      <c r="C48" s="68" t="s">
        <v>75</v>
      </c>
      <c r="D48" s="68" t="s">
        <v>79</v>
      </c>
      <c r="E48" s="87" t="s">
        <v>50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65"/>
      <c r="S48" s="65"/>
      <c r="T48" s="65"/>
      <c r="U48" s="65"/>
      <c r="V48" s="65"/>
      <c r="W48" s="65"/>
      <c r="X48" s="69" t="n">
        <f aca="false">(X49)</f>
        <v>137.6</v>
      </c>
      <c r="Y48" s="69" t="n">
        <f aca="false">(Y49)</f>
        <v>0</v>
      </c>
      <c r="Z48" s="70"/>
      <c r="AA48" s="78"/>
      <c r="AB48" s="66"/>
      <c r="AC48" s="48"/>
      <c r="AD48" s="4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</row>
    <row r="49" customFormat="false" ht="31.5" hidden="false" customHeight="true" outlineLevel="0" collapsed="false">
      <c r="A49" s="73" t="s">
        <v>51</v>
      </c>
      <c r="B49" s="68" t="s">
        <v>30</v>
      </c>
      <c r="C49" s="68" t="s">
        <v>75</v>
      </c>
      <c r="D49" s="68" t="s">
        <v>79</v>
      </c>
      <c r="E49" s="87" t="s">
        <v>52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65"/>
      <c r="S49" s="65"/>
      <c r="T49" s="65"/>
      <c r="U49" s="65"/>
      <c r="V49" s="65"/>
      <c r="W49" s="65"/>
      <c r="X49" s="69" t="n">
        <f aca="false">(X50)</f>
        <v>137.6</v>
      </c>
      <c r="Y49" s="69" t="n">
        <f aca="false">(Y50)</f>
        <v>0</v>
      </c>
      <c r="Z49" s="70"/>
      <c r="AA49" s="78"/>
      <c r="AB49" s="66"/>
      <c r="AC49" s="48"/>
      <c r="AD49" s="4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</row>
    <row r="50" customFormat="false" ht="45" hidden="false" customHeight="false" outlineLevel="0" collapsed="false">
      <c r="A50" s="73" t="s">
        <v>53</v>
      </c>
      <c r="B50" s="68" t="s">
        <v>30</v>
      </c>
      <c r="C50" s="68" t="s">
        <v>75</v>
      </c>
      <c r="D50" s="68" t="s">
        <v>79</v>
      </c>
      <c r="E50" s="87" t="s">
        <v>54</v>
      </c>
      <c r="F50" s="80" t="s">
        <v>8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65"/>
      <c r="T50" s="65"/>
      <c r="U50" s="65"/>
      <c r="V50" s="65"/>
      <c r="W50" s="65"/>
      <c r="X50" s="69" t="n">
        <v>137.6</v>
      </c>
      <c r="Y50" s="69" t="n">
        <v>0</v>
      </c>
      <c r="Z50" s="70"/>
      <c r="AA50" s="78"/>
      <c r="AB50" s="66"/>
      <c r="AC50" s="48"/>
      <c r="AD50" s="4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</row>
    <row r="51" customFormat="false" ht="18.75" hidden="false" customHeight="true" outlineLevel="0" collapsed="false">
      <c r="A51" s="59" t="s">
        <v>81</v>
      </c>
      <c r="B51" s="60" t="s">
        <v>30</v>
      </c>
      <c r="C51" s="60" t="s">
        <v>82</v>
      </c>
      <c r="D51" s="60" t="s">
        <v>32</v>
      </c>
      <c r="E51" s="60" t="s">
        <v>33</v>
      </c>
      <c r="F51" s="84" t="s">
        <v>5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1"/>
      <c r="U51" s="61"/>
      <c r="V51" s="61"/>
      <c r="W51" s="85"/>
      <c r="X51" s="86" t="n">
        <f aca="false">(X52)</f>
        <v>276.5</v>
      </c>
      <c r="Y51" s="86" t="n">
        <f aca="false">(Y52)</f>
        <v>276.5</v>
      </c>
      <c r="Z51" s="70"/>
      <c r="AA51" s="78"/>
      <c r="AB51" s="66"/>
      <c r="AC51" s="48"/>
      <c r="AD51" s="4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</row>
    <row r="52" customFormat="false" ht="30" hidden="false" customHeight="false" outlineLevel="0" collapsed="false">
      <c r="A52" s="88" t="s">
        <v>83</v>
      </c>
      <c r="B52" s="60" t="s">
        <v>30</v>
      </c>
      <c r="C52" s="60" t="s">
        <v>82</v>
      </c>
      <c r="D52" s="60" t="s">
        <v>32</v>
      </c>
      <c r="E52" s="60" t="s">
        <v>33</v>
      </c>
      <c r="F52" s="61" t="n">
        <v>50</v>
      </c>
      <c r="G52" s="61" t="n">
        <v>50</v>
      </c>
      <c r="H52" s="61"/>
      <c r="I52" s="61"/>
      <c r="J52" s="61"/>
      <c r="K52" s="61"/>
      <c r="L52" s="62" t="n">
        <v>50</v>
      </c>
      <c r="M52" s="62" t="n">
        <v>50</v>
      </c>
      <c r="N52" s="62" t="n">
        <v>0</v>
      </c>
      <c r="O52" s="61"/>
      <c r="P52" s="61"/>
      <c r="Q52" s="61"/>
      <c r="R52" s="61" t="e">
        <f aca="false">#REF!</f>
        <v>#REF!</v>
      </c>
      <c r="S52" s="61" t="e">
        <f aca="false">#REF!</f>
        <v>#REF!</v>
      </c>
      <c r="T52" s="61" t="e">
        <f aca="false">#REF!</f>
        <v>#REF!</v>
      </c>
      <c r="U52" s="61" t="e">
        <f aca="false">#REF!</f>
        <v>#REF!</v>
      </c>
      <c r="V52" s="61" t="e">
        <f aca="false">#REF!</f>
        <v>#REF!</v>
      </c>
      <c r="W52" s="61" t="e">
        <f aca="false">#REF!</f>
        <v>#REF!</v>
      </c>
      <c r="X52" s="63" t="n">
        <f aca="false">(X53)</f>
        <v>276.5</v>
      </c>
      <c r="Y52" s="63" t="n">
        <f aca="false">(Y53)</f>
        <v>276.5</v>
      </c>
      <c r="Z52" s="70" t="e">
        <f aca="false">#REF!</f>
        <v>#REF!</v>
      </c>
      <c r="AA52" s="78"/>
      <c r="AB52" s="66"/>
      <c r="AC52" s="48"/>
      <c r="AD52" s="4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</row>
    <row r="53" customFormat="false" ht="45" hidden="false" customHeight="false" outlineLevel="0" collapsed="false">
      <c r="A53" s="73" t="s">
        <v>36</v>
      </c>
      <c r="B53" s="68" t="s">
        <v>30</v>
      </c>
      <c r="C53" s="68" t="s">
        <v>82</v>
      </c>
      <c r="D53" s="68" t="s">
        <v>37</v>
      </c>
      <c r="E53" s="68" t="s">
        <v>33</v>
      </c>
      <c r="F53" s="65"/>
      <c r="G53" s="65"/>
      <c r="H53" s="65"/>
      <c r="I53" s="65"/>
      <c r="J53" s="65"/>
      <c r="K53" s="65"/>
      <c r="L53" s="72"/>
      <c r="M53" s="72"/>
      <c r="N53" s="72"/>
      <c r="O53" s="65"/>
      <c r="P53" s="65"/>
      <c r="Q53" s="65"/>
      <c r="R53" s="65"/>
      <c r="S53" s="65"/>
      <c r="T53" s="65"/>
      <c r="U53" s="65"/>
      <c r="V53" s="65"/>
      <c r="W53" s="65"/>
      <c r="X53" s="69" t="n">
        <f aca="false">(X54)</f>
        <v>276.5</v>
      </c>
      <c r="Y53" s="69" t="n">
        <f aca="false">(Y54)</f>
        <v>276.5</v>
      </c>
      <c r="Z53" s="70"/>
      <c r="AA53" s="78"/>
      <c r="AB53" s="66"/>
      <c r="AC53" s="48"/>
      <c r="AD53" s="4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</row>
    <row r="54" customFormat="false" ht="90" hidden="false" customHeight="false" outlineLevel="0" collapsed="false">
      <c r="A54" s="67" t="s">
        <v>84</v>
      </c>
      <c r="B54" s="68" t="s">
        <v>30</v>
      </c>
      <c r="C54" s="68" t="s">
        <v>82</v>
      </c>
      <c r="D54" s="68" t="s">
        <v>85</v>
      </c>
      <c r="E54" s="68" t="s">
        <v>33</v>
      </c>
      <c r="F54" s="65"/>
      <c r="G54" s="65"/>
      <c r="H54" s="65"/>
      <c r="I54" s="65"/>
      <c r="J54" s="65"/>
      <c r="K54" s="65"/>
      <c r="L54" s="72"/>
      <c r="M54" s="72"/>
      <c r="N54" s="72"/>
      <c r="O54" s="65"/>
      <c r="P54" s="65"/>
      <c r="Q54" s="65"/>
      <c r="R54" s="65"/>
      <c r="S54" s="65"/>
      <c r="T54" s="65"/>
      <c r="U54" s="65"/>
      <c r="V54" s="65"/>
      <c r="W54" s="65"/>
      <c r="X54" s="69" t="n">
        <f aca="false">(X55)</f>
        <v>276.5</v>
      </c>
      <c r="Y54" s="69" t="n">
        <f aca="false">(Y55)</f>
        <v>276.5</v>
      </c>
      <c r="Z54" s="70"/>
      <c r="AA54" s="78"/>
      <c r="AB54" s="66"/>
      <c r="AC54" s="48"/>
      <c r="AD54" s="4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</row>
    <row r="55" customFormat="false" ht="45" hidden="false" customHeight="false" outlineLevel="0" collapsed="false">
      <c r="A55" s="67" t="s">
        <v>86</v>
      </c>
      <c r="B55" s="68" t="s">
        <v>30</v>
      </c>
      <c r="C55" s="68" t="s">
        <v>82</v>
      </c>
      <c r="D55" s="68" t="s">
        <v>85</v>
      </c>
      <c r="E55" s="68" t="s">
        <v>87</v>
      </c>
      <c r="F55" s="72" t="e">
        <f aca="false">#REF!+#REF!+#REF!+#REF!+#REF!+F65+#REF!</f>
        <v>#REF!</v>
      </c>
      <c r="G55" s="72" t="e">
        <f aca="false">#REF!+#REF!+#REF!+#REF!+#REF!+G65+#REF!</f>
        <v>#REF!</v>
      </c>
      <c r="H55" s="72" t="e">
        <f aca="false">#REF!+#REF!+#REF!+#REF!+#REF!+H65+#REF!</f>
        <v>#REF!</v>
      </c>
      <c r="I55" s="72" t="e">
        <f aca="false">#REF!+#REF!+#REF!+#REF!+#REF!+I65+#REF!</f>
        <v>#REF!</v>
      </c>
      <c r="J55" s="72" t="e">
        <f aca="false">#REF!+#REF!+#REF!+#REF!+#REF!+J65+#REF!</f>
        <v>#REF!</v>
      </c>
      <c r="K55" s="72" t="e">
        <f aca="false">#REF!+#REF!+#REF!+#REF!+#REF!+K65+#REF!</f>
        <v>#REF!</v>
      </c>
      <c r="L55" s="72" t="n">
        <v>8672.2</v>
      </c>
      <c r="M55" s="72" t="n">
        <v>7241.2</v>
      </c>
      <c r="N55" s="72" t="n">
        <v>1431</v>
      </c>
      <c r="O55" s="72" t="e">
        <f aca="false">#REF!+#REF!+#REF!+#REF!+#REF!+O65+O69</f>
        <v>#REF!</v>
      </c>
      <c r="P55" s="72" t="e">
        <f aca="false">#REF!+#REF!+#REF!+#REF!+#REF!+P65+P69</f>
        <v>#REF!</v>
      </c>
      <c r="Q55" s="72" t="e">
        <f aca="false">#REF!+#REF!+#REF!+#REF!+#REF!+Q65+Q69</f>
        <v>#REF!</v>
      </c>
      <c r="R55" s="65" t="e">
        <f aca="false">#REF!+#REF!+#REF!+#REF!+R65+R69+R74+#REF!</f>
        <v>#REF!</v>
      </c>
      <c r="S55" s="65" t="e">
        <f aca="false">#REF!+#REF!+#REF!+#REF!+S65+S69+S74+#REF!</f>
        <v>#REF!</v>
      </c>
      <c r="T55" s="65" t="e">
        <f aca="false">#REF!+#REF!+#REF!+#REF!+T65+T69+T74+#REF!</f>
        <v>#REF!</v>
      </c>
      <c r="U55" s="65" t="e">
        <f aca="false">#REF!+#REF!+#REF!+#REF!+U65+U69+U74+#REF!</f>
        <v>#REF!</v>
      </c>
      <c r="V55" s="65" t="e">
        <f aca="false">#REF!+#REF!+#REF!+#REF!+V65+V69+V74+#REF!</f>
        <v>#REF!</v>
      </c>
      <c r="W55" s="65" t="e">
        <f aca="false">#REF!+#REF!+#REF!+#REF!+W65+W69+W74+#REF!</f>
        <v>#REF!</v>
      </c>
      <c r="X55" s="69" t="n">
        <f aca="false">(X56)</f>
        <v>276.5</v>
      </c>
      <c r="Y55" s="69" t="n">
        <f aca="false">(Y56)</f>
        <v>276.5</v>
      </c>
      <c r="Z55" s="83"/>
      <c r="AA55" s="65" t="e">
        <f aca="false">#REF!</f>
        <v>#REF!</v>
      </c>
      <c r="AB55" s="66" t="e">
        <f aca="false">#REF!/AA55</f>
        <v>#REF!</v>
      </c>
      <c r="AC55" s="48"/>
      <c r="AD55" s="4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</row>
    <row r="56" customFormat="false" ht="15.75" hidden="false" customHeight="false" outlineLevel="0" collapsed="false">
      <c r="A56" s="106" t="s">
        <v>88</v>
      </c>
      <c r="B56" s="68" t="s">
        <v>30</v>
      </c>
      <c r="C56" s="68" t="s">
        <v>82</v>
      </c>
      <c r="D56" s="68" t="s">
        <v>85</v>
      </c>
      <c r="E56" s="68" t="s">
        <v>89</v>
      </c>
      <c r="F56" s="65"/>
      <c r="G56" s="65"/>
      <c r="H56" s="65"/>
      <c r="I56" s="65"/>
      <c r="J56" s="65"/>
      <c r="K56" s="65"/>
      <c r="L56" s="72"/>
      <c r="M56" s="72"/>
      <c r="N56" s="72"/>
      <c r="O56" s="65"/>
      <c r="P56" s="65"/>
      <c r="Q56" s="65"/>
      <c r="R56" s="65"/>
      <c r="S56" s="65"/>
      <c r="T56" s="65"/>
      <c r="U56" s="65"/>
      <c r="V56" s="76"/>
      <c r="W56" s="76"/>
      <c r="X56" s="69" t="n">
        <v>276.5</v>
      </c>
      <c r="Y56" s="69" t="n">
        <v>276.5</v>
      </c>
      <c r="Z56" s="83"/>
      <c r="AA56" s="65" t="e">
        <f aca="false">#REF!</f>
        <v>#REF!</v>
      </c>
      <c r="AB56" s="66" t="e">
        <f aca="false">#REF!/AA56</f>
        <v>#REF!</v>
      </c>
      <c r="AC56" s="48"/>
      <c r="AD56" s="4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</row>
    <row r="57" customFormat="false" ht="15.75" hidden="false" customHeight="false" outlineLevel="0" collapsed="false">
      <c r="A57" s="49" t="s">
        <v>90</v>
      </c>
      <c r="B57" s="50" t="s">
        <v>35</v>
      </c>
      <c r="C57" s="50" t="s">
        <v>91</v>
      </c>
      <c r="D57" s="50" t="s">
        <v>32</v>
      </c>
      <c r="E57" s="50" t="s">
        <v>33</v>
      </c>
      <c r="F57" s="107" t="s">
        <v>50</v>
      </c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09"/>
      <c r="V57" s="109"/>
      <c r="W57" s="110"/>
      <c r="X57" s="111" t="n">
        <f aca="false">(X58)</f>
        <v>190.2</v>
      </c>
      <c r="Y57" s="111" t="n">
        <f aca="false">(Y58)</f>
        <v>181.6</v>
      </c>
      <c r="Z57" s="83"/>
      <c r="AA57" s="78" t="e">
        <f aca="false">#REF!</f>
        <v>#REF!</v>
      </c>
      <c r="AB57" s="66" t="e">
        <f aca="false">Y90/AA57</f>
        <v>#REF!</v>
      </c>
      <c r="AC57" s="48"/>
      <c r="AD57" s="4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</row>
    <row r="58" customFormat="false" ht="30" hidden="false" customHeight="false" outlineLevel="0" collapsed="false">
      <c r="A58" s="112" t="s">
        <v>92</v>
      </c>
      <c r="B58" s="60" t="s">
        <v>35</v>
      </c>
      <c r="C58" s="60" t="s">
        <v>91</v>
      </c>
      <c r="D58" s="60" t="s">
        <v>32</v>
      </c>
      <c r="E58" s="60" t="s">
        <v>33</v>
      </c>
      <c r="F58" s="84" t="s">
        <v>52</v>
      </c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1"/>
      <c r="U58" s="61"/>
      <c r="V58" s="61"/>
      <c r="W58" s="85"/>
      <c r="X58" s="86" t="n">
        <f aca="false">(X59)</f>
        <v>190.2</v>
      </c>
      <c r="Y58" s="86" t="n">
        <f aca="false">(Y59)</f>
        <v>181.6</v>
      </c>
      <c r="Z58" s="113" t="e">
        <f aca="false">#REF!</f>
        <v>#REF!</v>
      </c>
      <c r="AA58" s="78" t="e">
        <f aca="false">#REF!</f>
        <v>#REF!</v>
      </c>
      <c r="AB58" s="66" t="e">
        <f aca="false">#REF!/AA58</f>
        <v>#REF!</v>
      </c>
      <c r="AC58" s="48"/>
      <c r="AD58" s="4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</row>
    <row r="59" customFormat="false" ht="45" hidden="false" customHeight="false" outlineLevel="0" collapsed="false">
      <c r="A59" s="114" t="s">
        <v>36</v>
      </c>
      <c r="B59" s="68" t="s">
        <v>35</v>
      </c>
      <c r="C59" s="68" t="s">
        <v>91</v>
      </c>
      <c r="D59" s="68" t="s">
        <v>37</v>
      </c>
      <c r="E59" s="68" t="s">
        <v>33</v>
      </c>
      <c r="F59" s="80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65"/>
      <c r="U59" s="65"/>
      <c r="V59" s="65"/>
      <c r="W59" s="76"/>
      <c r="X59" s="45" t="n">
        <f aca="false">(X60)</f>
        <v>190.2</v>
      </c>
      <c r="Y59" s="45" t="n">
        <f aca="false">(Y60)</f>
        <v>181.6</v>
      </c>
      <c r="Z59" s="113"/>
      <c r="AA59" s="78"/>
      <c r="AB59" s="66"/>
      <c r="AC59" s="48"/>
      <c r="AD59" s="4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</row>
    <row r="60" customFormat="false" ht="45" hidden="false" customHeight="false" outlineLevel="0" collapsed="false">
      <c r="A60" s="114" t="s">
        <v>93</v>
      </c>
      <c r="B60" s="68" t="s">
        <v>35</v>
      </c>
      <c r="C60" s="68" t="s">
        <v>91</v>
      </c>
      <c r="D60" s="68" t="s">
        <v>94</v>
      </c>
      <c r="E60" s="68" t="s">
        <v>33</v>
      </c>
      <c r="F60" s="80" t="s">
        <v>54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65"/>
      <c r="U60" s="65"/>
      <c r="V60" s="65"/>
      <c r="W60" s="76"/>
      <c r="X60" s="45" t="n">
        <f aca="false">(X61+X62)</f>
        <v>190.2</v>
      </c>
      <c r="Y60" s="45" t="n">
        <f aca="false">(Y61+Y62)</f>
        <v>181.6</v>
      </c>
      <c r="Z60" s="83" t="e">
        <f aca="false">#REF!</f>
        <v>#REF!</v>
      </c>
      <c r="AA60" s="78"/>
      <c r="AB60" s="66"/>
      <c r="AC60" s="48"/>
      <c r="AD60" s="4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</row>
    <row r="61" customFormat="false" ht="15.75" hidden="false" customHeight="false" outlineLevel="0" collapsed="false">
      <c r="A61" s="73" t="s">
        <v>88</v>
      </c>
      <c r="B61" s="68" t="s">
        <v>30</v>
      </c>
      <c r="C61" s="68" t="s">
        <v>82</v>
      </c>
      <c r="D61" s="68" t="s">
        <v>94</v>
      </c>
      <c r="E61" s="68" t="s">
        <v>46</v>
      </c>
      <c r="F61" s="80" t="s">
        <v>95</v>
      </c>
      <c r="G61" s="72" t="e">
        <f aca="false">#REF!</f>
        <v>#REF!</v>
      </c>
      <c r="H61" s="72" t="e">
        <f aca="false">#REF!</f>
        <v>#REF!</v>
      </c>
      <c r="I61" s="72" t="e">
        <f aca="false">#REF!</f>
        <v>#REF!</v>
      </c>
      <c r="J61" s="72" t="e">
        <f aca="false">#REF!</f>
        <v>#REF!</v>
      </c>
      <c r="K61" s="72" t="e">
        <f aca="false">#REF!</f>
        <v>#REF!</v>
      </c>
      <c r="L61" s="72" t="e">
        <f aca="false">#REF!</f>
        <v>#REF!</v>
      </c>
      <c r="M61" s="72" t="n">
        <v>5481.1</v>
      </c>
      <c r="N61" s="72" t="n">
        <v>5481.1</v>
      </c>
      <c r="O61" s="72" t="n">
        <v>0</v>
      </c>
      <c r="P61" s="72" t="e">
        <f aca="false">#REF!</f>
        <v>#REF!</v>
      </c>
      <c r="Q61" s="72" t="e">
        <f aca="false">#REF!</f>
        <v>#REF!</v>
      </c>
      <c r="R61" s="72" t="e">
        <f aca="false">#REF!</f>
        <v>#REF!</v>
      </c>
      <c r="S61" s="72" t="n">
        <v>3924</v>
      </c>
      <c r="T61" s="65" t="n">
        <f aca="false">3703+221+157</f>
        <v>4081</v>
      </c>
      <c r="U61" s="65" t="n">
        <v>3321</v>
      </c>
      <c r="V61" s="65" t="n">
        <v>694.4</v>
      </c>
      <c r="W61" s="76" t="n">
        <f aca="false">U61/T61</f>
        <v>0.813771134525852</v>
      </c>
      <c r="X61" s="45" t="n">
        <v>188.4</v>
      </c>
      <c r="Y61" s="45" t="n">
        <v>173.7</v>
      </c>
      <c r="Z61" s="83"/>
      <c r="AA61" s="115" t="e">
        <f aca="false">AA62</f>
        <v>#REF!</v>
      </c>
      <c r="AB61" s="66" t="e">
        <f aca="false">#REF!/AA61</f>
        <v>#REF!</v>
      </c>
      <c r="AC61" s="48"/>
      <c r="AD61" s="4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</row>
    <row r="62" customFormat="false" ht="30" hidden="false" customHeight="false" outlineLevel="0" collapsed="false">
      <c r="A62" s="73" t="s">
        <v>49</v>
      </c>
      <c r="B62" s="68" t="s">
        <v>30</v>
      </c>
      <c r="C62" s="68" t="s">
        <v>82</v>
      </c>
      <c r="D62" s="68" t="s">
        <v>94</v>
      </c>
      <c r="E62" s="68" t="s">
        <v>50</v>
      </c>
      <c r="F62" s="80" t="s">
        <v>46</v>
      </c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65"/>
      <c r="U62" s="65"/>
      <c r="V62" s="65"/>
      <c r="W62" s="76"/>
      <c r="X62" s="45" t="n">
        <f aca="false">(X63)</f>
        <v>1.8</v>
      </c>
      <c r="Y62" s="45" t="n">
        <f aca="false">(Y63)</f>
        <v>7.9</v>
      </c>
      <c r="Z62" s="116" t="e">
        <f aca="false">#REF!+Z63</f>
        <v>#REF!</v>
      </c>
      <c r="AA62" s="72" t="e">
        <f aca="false">#REF!+#REF!</f>
        <v>#REF!</v>
      </c>
      <c r="AB62" s="66" t="e">
        <f aca="false">#REF!/AA62</f>
        <v>#REF!</v>
      </c>
      <c r="AC62" s="48"/>
      <c r="AD62" s="4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</row>
    <row r="63" customFormat="false" ht="31.5" hidden="false" customHeight="true" outlineLevel="0" collapsed="false">
      <c r="A63" s="73" t="s">
        <v>51</v>
      </c>
      <c r="B63" s="68" t="s">
        <v>30</v>
      </c>
      <c r="C63" s="68" t="s">
        <v>82</v>
      </c>
      <c r="D63" s="68" t="s">
        <v>94</v>
      </c>
      <c r="E63" s="68" t="s">
        <v>52</v>
      </c>
      <c r="F63" s="80" t="s">
        <v>48</v>
      </c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65"/>
      <c r="U63" s="65"/>
      <c r="V63" s="65"/>
      <c r="W63" s="76"/>
      <c r="X63" s="45" t="n">
        <f aca="false">(X64)</f>
        <v>1.8</v>
      </c>
      <c r="Y63" s="45" t="n">
        <f aca="false">(Y64)</f>
        <v>7.9</v>
      </c>
      <c r="Z63" s="117" t="e">
        <f aca="false">#REF!</f>
        <v>#REF!</v>
      </c>
      <c r="AA63" s="72"/>
      <c r="AB63" s="66"/>
      <c r="AC63" s="48"/>
      <c r="AD63" s="4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</row>
    <row r="64" customFormat="false" ht="45" hidden="false" customHeight="false" outlineLevel="0" collapsed="false">
      <c r="A64" s="73" t="s">
        <v>53</v>
      </c>
      <c r="B64" s="68" t="s">
        <v>30</v>
      </c>
      <c r="C64" s="68" t="s">
        <v>82</v>
      </c>
      <c r="D64" s="68" t="s">
        <v>94</v>
      </c>
      <c r="E64" s="68" t="s">
        <v>54</v>
      </c>
      <c r="F64" s="80" t="s">
        <v>52</v>
      </c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65"/>
      <c r="U64" s="65"/>
      <c r="V64" s="65"/>
      <c r="W64" s="76"/>
      <c r="X64" s="45" t="n">
        <v>1.8</v>
      </c>
      <c r="Y64" s="45" t="n">
        <v>7.9</v>
      </c>
      <c r="Z64" s="118" t="e">
        <f aca="false">#REF!+#REF!</f>
        <v>#REF!</v>
      </c>
      <c r="AA64" s="72"/>
      <c r="AB64" s="66"/>
      <c r="AC64" s="48"/>
      <c r="AD64" s="4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</row>
    <row r="65" customFormat="false" ht="15.75" hidden="false" customHeight="false" outlineLevel="0" collapsed="false">
      <c r="A65" s="119" t="s">
        <v>96</v>
      </c>
      <c r="B65" s="50" t="s">
        <v>97</v>
      </c>
      <c r="C65" s="50" t="s">
        <v>31</v>
      </c>
      <c r="D65" s="50" t="s">
        <v>32</v>
      </c>
      <c r="E65" s="50" t="s">
        <v>33</v>
      </c>
      <c r="F65" s="65" t="n">
        <v>415</v>
      </c>
      <c r="G65" s="65"/>
      <c r="H65" s="72" t="n">
        <v>415</v>
      </c>
      <c r="I65" s="65"/>
      <c r="J65" s="65"/>
      <c r="K65" s="65"/>
      <c r="L65" s="72" t="n">
        <v>415</v>
      </c>
      <c r="M65" s="72" t="n">
        <v>0</v>
      </c>
      <c r="N65" s="72" t="n">
        <v>415</v>
      </c>
      <c r="O65" s="65"/>
      <c r="P65" s="65"/>
      <c r="Q65" s="65"/>
      <c r="R65" s="65" t="e">
        <f aca="false">#REF!</f>
        <v>#REF!</v>
      </c>
      <c r="S65" s="65" t="e">
        <f aca="false">#REF!</f>
        <v>#REF!</v>
      </c>
      <c r="T65" s="65" t="e">
        <f aca="false">#REF!</f>
        <v>#REF!</v>
      </c>
      <c r="U65" s="65" t="e">
        <f aca="false">#REF!</f>
        <v>#REF!</v>
      </c>
      <c r="V65" s="65" t="e">
        <f aca="false">#REF!</f>
        <v>#REF!</v>
      </c>
      <c r="W65" s="65" t="e">
        <f aca="false">#REF!</f>
        <v>#REF!</v>
      </c>
      <c r="X65" s="120" t="n">
        <f aca="false">(X66)</f>
        <v>120</v>
      </c>
      <c r="Y65" s="120" t="n">
        <f aca="false">(Y66)</f>
        <v>120</v>
      </c>
      <c r="Z65" s="70" t="e">
        <f aca="false">#REF!+#REF!</f>
        <v>#REF!</v>
      </c>
      <c r="AA65" s="78"/>
      <c r="AB65" s="66"/>
      <c r="AC65" s="48"/>
      <c r="AD65" s="4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</row>
    <row r="66" customFormat="false" ht="15.75" hidden="false" customHeight="false" outlineLevel="0" collapsed="false">
      <c r="A66" s="112" t="s">
        <v>98</v>
      </c>
      <c r="B66" s="60" t="s">
        <v>97</v>
      </c>
      <c r="C66" s="60" t="s">
        <v>91</v>
      </c>
      <c r="D66" s="60" t="s">
        <v>99</v>
      </c>
      <c r="E66" s="60" t="s">
        <v>33</v>
      </c>
      <c r="F66" s="84" t="s">
        <v>100</v>
      </c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1"/>
      <c r="U66" s="61"/>
      <c r="V66" s="61"/>
      <c r="W66" s="85"/>
      <c r="X66" s="86" t="n">
        <f aca="false">(X67)</f>
        <v>120</v>
      </c>
      <c r="Y66" s="86" t="n">
        <f aca="false">(Y67)</f>
        <v>120</v>
      </c>
      <c r="Z66" s="121" t="n">
        <f aca="false">Z69+Z70</f>
        <v>0</v>
      </c>
      <c r="AA66" s="65" t="n">
        <f aca="false">AA68</f>
        <v>2000</v>
      </c>
      <c r="AB66" s="66" t="e">
        <f aca="false">#REF!/AA66</f>
        <v>#REF!</v>
      </c>
      <c r="AC66" s="48"/>
      <c r="AD66" s="4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</row>
    <row r="67" customFormat="false" ht="45" hidden="false" customHeight="false" outlineLevel="0" collapsed="false">
      <c r="A67" s="114" t="s">
        <v>101</v>
      </c>
      <c r="B67" s="68" t="s">
        <v>97</v>
      </c>
      <c r="C67" s="68" t="s">
        <v>91</v>
      </c>
      <c r="D67" s="68" t="s">
        <v>102</v>
      </c>
      <c r="E67" s="68" t="s">
        <v>33</v>
      </c>
      <c r="F67" s="84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1"/>
      <c r="U67" s="61"/>
      <c r="V67" s="61"/>
      <c r="W67" s="85"/>
      <c r="X67" s="45" t="n">
        <f aca="false">(X68+X72+X76)</f>
        <v>120</v>
      </c>
      <c r="Y67" s="45" t="n">
        <f aca="false">(Y68+Y72+Y76)</f>
        <v>120</v>
      </c>
      <c r="Z67" s="122"/>
      <c r="AA67" s="65"/>
      <c r="AB67" s="66"/>
      <c r="AC67" s="48"/>
      <c r="AD67" s="4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</row>
    <row r="68" customFormat="false" ht="15.75" hidden="false" customHeight="false" outlineLevel="0" collapsed="false">
      <c r="A68" s="59" t="s">
        <v>103</v>
      </c>
      <c r="B68" s="60" t="s">
        <v>97</v>
      </c>
      <c r="C68" s="60" t="s">
        <v>91</v>
      </c>
      <c r="D68" s="60" t="s">
        <v>104</v>
      </c>
      <c r="E68" s="60" t="s">
        <v>33</v>
      </c>
      <c r="F68" s="84" t="s">
        <v>54</v>
      </c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1"/>
      <c r="U68" s="61"/>
      <c r="V68" s="61"/>
      <c r="W68" s="85"/>
      <c r="X68" s="86" t="n">
        <f aca="false">(X69)</f>
        <v>70</v>
      </c>
      <c r="Y68" s="86" t="n">
        <f aca="false">(Y69)</f>
        <v>70</v>
      </c>
      <c r="Z68" s="70" t="n">
        <f aca="false">Z69</f>
        <v>0</v>
      </c>
      <c r="AA68" s="65" t="n">
        <v>2000</v>
      </c>
      <c r="AB68" s="66" t="e">
        <f aca="false">#REF!/AA68</f>
        <v>#REF!</v>
      </c>
      <c r="AC68" s="48"/>
      <c r="AD68" s="4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</row>
    <row r="69" customFormat="false" ht="30" hidden="false" customHeight="false" outlineLevel="0" collapsed="false">
      <c r="A69" s="73" t="s">
        <v>49</v>
      </c>
      <c r="B69" s="68" t="s">
        <v>97</v>
      </c>
      <c r="C69" s="68" t="s">
        <v>91</v>
      </c>
      <c r="D69" s="68" t="s">
        <v>104</v>
      </c>
      <c r="E69" s="68" t="s">
        <v>50</v>
      </c>
      <c r="F69" s="65" t="n">
        <v>295</v>
      </c>
      <c r="G69" s="65"/>
      <c r="H69" s="65" t="n">
        <v>295</v>
      </c>
      <c r="I69" s="65"/>
      <c r="J69" s="65"/>
      <c r="K69" s="65"/>
      <c r="L69" s="72" t="n">
        <v>295</v>
      </c>
      <c r="M69" s="72" t="n">
        <v>0</v>
      </c>
      <c r="N69" s="72" t="n">
        <v>295</v>
      </c>
      <c r="O69" s="65" t="n">
        <v>-111</v>
      </c>
      <c r="P69" s="65"/>
      <c r="Q69" s="65" t="n">
        <v>-111</v>
      </c>
      <c r="R69" s="65" t="e">
        <f aca="false">#REF!</f>
        <v>#REF!</v>
      </c>
      <c r="S69" s="65" t="e">
        <f aca="false">#REF!</f>
        <v>#REF!</v>
      </c>
      <c r="T69" s="65" t="e">
        <f aca="false">#REF!</f>
        <v>#REF!</v>
      </c>
      <c r="U69" s="65" t="e">
        <f aca="false">#REF!</f>
        <v>#REF!</v>
      </c>
      <c r="V69" s="65" t="e">
        <f aca="false">#REF!</f>
        <v>#REF!</v>
      </c>
      <c r="W69" s="65" t="e">
        <f aca="false">#REF!</f>
        <v>#REF!</v>
      </c>
      <c r="X69" s="69" t="n">
        <f aca="false">(X70)</f>
        <v>70</v>
      </c>
      <c r="Y69" s="69" t="n">
        <f aca="false">(Y70)</f>
        <v>70</v>
      </c>
      <c r="Z69" s="70"/>
      <c r="AA69" s="108" t="e">
        <f aca="false">AA70+#REF!+#REF!+#REF!+AA89</f>
        <v>#REF!</v>
      </c>
      <c r="AB69" s="66" t="e">
        <f aca="false">#REF!/AA69</f>
        <v>#REF!</v>
      </c>
      <c r="AC69" s="48"/>
      <c r="AD69" s="4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</row>
    <row r="70" customFormat="false" ht="45" hidden="false" customHeight="false" outlineLevel="0" collapsed="false">
      <c r="A70" s="73" t="s">
        <v>51</v>
      </c>
      <c r="B70" s="68" t="s">
        <v>97</v>
      </c>
      <c r="C70" s="68" t="s">
        <v>91</v>
      </c>
      <c r="D70" s="68" t="s">
        <v>104</v>
      </c>
      <c r="E70" s="68" t="s">
        <v>52</v>
      </c>
      <c r="F70" s="80" t="s">
        <v>80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65"/>
      <c r="T70" s="65"/>
      <c r="U70" s="65"/>
      <c r="V70" s="65"/>
      <c r="W70" s="65"/>
      <c r="X70" s="69" t="n">
        <f aca="false">(X71)</f>
        <v>70</v>
      </c>
      <c r="Y70" s="69" t="n">
        <f aca="false">(Y71)</f>
        <v>70</v>
      </c>
      <c r="Z70" s="70"/>
      <c r="AA70" s="65" t="e">
        <f aca="false">AA77+AA78</f>
        <v>#REF!</v>
      </c>
      <c r="AB70" s="66" t="e">
        <f aca="false">#REF!/AA70</f>
        <v>#REF!</v>
      </c>
      <c r="AC70" s="48"/>
      <c r="AD70" s="4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</row>
    <row r="71" customFormat="false" ht="45" hidden="false" customHeight="false" outlineLevel="0" collapsed="false">
      <c r="A71" s="73" t="s">
        <v>53</v>
      </c>
      <c r="B71" s="68" t="s">
        <v>97</v>
      </c>
      <c r="C71" s="68" t="s">
        <v>91</v>
      </c>
      <c r="D71" s="68" t="s">
        <v>104</v>
      </c>
      <c r="E71" s="68" t="s">
        <v>54</v>
      </c>
      <c r="F71" s="80" t="s">
        <v>95</v>
      </c>
      <c r="G71" s="72" t="e">
        <f aca="false">#REF!</f>
        <v>#REF!</v>
      </c>
      <c r="H71" s="72" t="e">
        <f aca="false">#REF!</f>
        <v>#REF!</v>
      </c>
      <c r="I71" s="72" t="e">
        <f aca="false">#REF!</f>
        <v>#REF!</v>
      </c>
      <c r="J71" s="72" t="e">
        <f aca="false">#REF!</f>
        <v>#REF!</v>
      </c>
      <c r="K71" s="72" t="e">
        <f aca="false">#REF!</f>
        <v>#REF!</v>
      </c>
      <c r="L71" s="72" t="e">
        <f aca="false">#REF!</f>
        <v>#REF!</v>
      </c>
      <c r="M71" s="72" t="n">
        <v>5481.1</v>
      </c>
      <c r="N71" s="72" t="n">
        <v>5481.1</v>
      </c>
      <c r="O71" s="72" t="n">
        <v>0</v>
      </c>
      <c r="P71" s="72" t="e">
        <f aca="false">#REF!</f>
        <v>#REF!</v>
      </c>
      <c r="Q71" s="72" t="e">
        <f aca="false">#REF!</f>
        <v>#REF!</v>
      </c>
      <c r="R71" s="72" t="e">
        <f aca="false">#REF!</f>
        <v>#REF!</v>
      </c>
      <c r="S71" s="72" t="n">
        <v>3924</v>
      </c>
      <c r="T71" s="65" t="n">
        <f aca="false">3703+221+157</f>
        <v>4081</v>
      </c>
      <c r="U71" s="65" t="n">
        <v>3321</v>
      </c>
      <c r="V71" s="65" t="n">
        <v>694.4</v>
      </c>
      <c r="W71" s="76" t="n">
        <f aca="false">U71/T71</f>
        <v>0.813771134525852</v>
      </c>
      <c r="X71" s="45" t="n">
        <v>70</v>
      </c>
      <c r="Y71" s="45" t="n">
        <v>70</v>
      </c>
      <c r="Z71" s="70"/>
      <c r="AA71" s="65" t="e">
        <f aca="false">#REF!</f>
        <v>#REF!</v>
      </c>
      <c r="AB71" s="66" t="e">
        <f aca="false">#REF!/AA71</f>
        <v>#REF!</v>
      </c>
      <c r="AC71" s="48"/>
      <c r="AD71" s="4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</row>
    <row r="72" customFormat="false" ht="27.75" hidden="false" customHeight="true" outlineLevel="0" collapsed="false">
      <c r="A72" s="88" t="s">
        <v>105</v>
      </c>
      <c r="B72" s="60" t="s">
        <v>97</v>
      </c>
      <c r="C72" s="60" t="s">
        <v>91</v>
      </c>
      <c r="D72" s="60" t="s">
        <v>106</v>
      </c>
      <c r="E72" s="60" t="s">
        <v>33</v>
      </c>
      <c r="F72" s="84" t="s">
        <v>100</v>
      </c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1"/>
      <c r="U72" s="61"/>
      <c r="V72" s="61"/>
      <c r="W72" s="85"/>
      <c r="X72" s="86" t="n">
        <f aca="false">(X73)</f>
        <v>40</v>
      </c>
      <c r="Y72" s="86" t="n">
        <f aca="false">(Y73)</f>
        <v>40</v>
      </c>
      <c r="Z72" s="116"/>
      <c r="AA72" s="65"/>
      <c r="AB72" s="66"/>
      <c r="AC72" s="48"/>
      <c r="AD72" s="4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</row>
    <row r="73" customFormat="false" ht="27" hidden="false" customHeight="true" outlineLevel="0" collapsed="false">
      <c r="A73" s="73" t="s">
        <v>49</v>
      </c>
      <c r="B73" s="68" t="s">
        <v>97</v>
      </c>
      <c r="C73" s="68" t="s">
        <v>91</v>
      </c>
      <c r="D73" s="68" t="s">
        <v>106</v>
      </c>
      <c r="E73" s="68" t="s">
        <v>50</v>
      </c>
      <c r="F73" s="80" t="s">
        <v>54</v>
      </c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65"/>
      <c r="U73" s="65"/>
      <c r="V73" s="65"/>
      <c r="W73" s="76"/>
      <c r="X73" s="45" t="n">
        <f aca="false">(X74)</f>
        <v>40</v>
      </c>
      <c r="Y73" s="45" t="n">
        <f aca="false">(Y74)</f>
        <v>40</v>
      </c>
      <c r="Z73" s="116"/>
      <c r="AA73" s="65"/>
      <c r="AB73" s="66"/>
      <c r="AC73" s="48"/>
      <c r="AD73" s="4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</row>
    <row r="74" customFormat="false" ht="28.5" hidden="false" customHeight="true" outlineLevel="0" collapsed="false">
      <c r="A74" s="73" t="s">
        <v>51</v>
      </c>
      <c r="B74" s="68" t="s">
        <v>97</v>
      </c>
      <c r="C74" s="68" t="s">
        <v>91</v>
      </c>
      <c r="D74" s="68" t="s">
        <v>106</v>
      </c>
      <c r="E74" s="68" t="s">
        <v>52</v>
      </c>
      <c r="F74" s="65"/>
      <c r="G74" s="65"/>
      <c r="H74" s="65"/>
      <c r="I74" s="65"/>
      <c r="J74" s="65"/>
      <c r="K74" s="65"/>
      <c r="L74" s="72"/>
      <c r="M74" s="72"/>
      <c r="N74" s="72"/>
      <c r="O74" s="65"/>
      <c r="P74" s="65"/>
      <c r="Q74" s="65"/>
      <c r="R74" s="65" t="e">
        <f aca="false">#REF!</f>
        <v>#REF!</v>
      </c>
      <c r="S74" s="65" t="e">
        <f aca="false">#REF!</f>
        <v>#REF!</v>
      </c>
      <c r="T74" s="65" t="e">
        <f aca="false">#REF!</f>
        <v>#REF!</v>
      </c>
      <c r="U74" s="65" t="e">
        <f aca="false">#REF!</f>
        <v>#REF!</v>
      </c>
      <c r="V74" s="65" t="e">
        <f aca="false">#REF!</f>
        <v>#REF!</v>
      </c>
      <c r="W74" s="65" t="e">
        <f aca="false">#REF!</f>
        <v>#REF!</v>
      </c>
      <c r="X74" s="69" t="n">
        <f aca="false">(X75)</f>
        <v>40</v>
      </c>
      <c r="Y74" s="69" t="n">
        <f aca="false">(Y75)</f>
        <v>40</v>
      </c>
      <c r="Z74" s="116"/>
      <c r="AA74" s="65"/>
      <c r="AB74" s="66"/>
      <c r="AC74" s="48"/>
      <c r="AD74" s="4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</row>
    <row r="75" customFormat="false" ht="46.5" hidden="false" customHeight="true" outlineLevel="0" collapsed="false">
      <c r="A75" s="73" t="s">
        <v>53</v>
      </c>
      <c r="B75" s="68" t="s">
        <v>97</v>
      </c>
      <c r="C75" s="68" t="s">
        <v>91</v>
      </c>
      <c r="D75" s="68" t="s">
        <v>106</v>
      </c>
      <c r="E75" s="68" t="s">
        <v>54</v>
      </c>
      <c r="F75" s="80" t="s">
        <v>80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65"/>
      <c r="T75" s="65"/>
      <c r="U75" s="65"/>
      <c r="V75" s="65"/>
      <c r="W75" s="65"/>
      <c r="X75" s="69" t="n">
        <v>40</v>
      </c>
      <c r="Y75" s="69" t="n">
        <v>40</v>
      </c>
      <c r="Z75" s="116"/>
      <c r="AA75" s="65"/>
      <c r="AB75" s="66"/>
      <c r="AC75" s="48"/>
      <c r="AD75" s="4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</row>
    <row r="76" customFormat="false" ht="45" hidden="false" customHeight="false" outlineLevel="0" collapsed="false">
      <c r="A76" s="88" t="s">
        <v>107</v>
      </c>
      <c r="B76" s="60" t="s">
        <v>97</v>
      </c>
      <c r="C76" s="60" t="s">
        <v>91</v>
      </c>
      <c r="D76" s="60" t="s">
        <v>108</v>
      </c>
      <c r="E76" s="60" t="s">
        <v>33</v>
      </c>
      <c r="F76" s="84" t="s">
        <v>95</v>
      </c>
      <c r="G76" s="62" t="e">
        <f aca="false">#REF!</f>
        <v>#REF!</v>
      </c>
      <c r="H76" s="62" t="e">
        <f aca="false">#REF!</f>
        <v>#REF!</v>
      </c>
      <c r="I76" s="62" t="e">
        <f aca="false">#REF!</f>
        <v>#REF!</v>
      </c>
      <c r="J76" s="62" t="e">
        <f aca="false">#REF!</f>
        <v>#REF!</v>
      </c>
      <c r="K76" s="62" t="e">
        <f aca="false">#REF!</f>
        <v>#REF!</v>
      </c>
      <c r="L76" s="62" t="e">
        <f aca="false">#REF!</f>
        <v>#REF!</v>
      </c>
      <c r="M76" s="62" t="n">
        <v>5481.1</v>
      </c>
      <c r="N76" s="62" t="n">
        <v>5481.1</v>
      </c>
      <c r="O76" s="62" t="n">
        <v>0</v>
      </c>
      <c r="P76" s="62" t="e">
        <f aca="false">#REF!</f>
        <v>#REF!</v>
      </c>
      <c r="Q76" s="62" t="e">
        <f aca="false">#REF!</f>
        <v>#REF!</v>
      </c>
      <c r="R76" s="62" t="e">
        <f aca="false">#REF!</f>
        <v>#REF!</v>
      </c>
      <c r="S76" s="62" t="n">
        <v>3924</v>
      </c>
      <c r="T76" s="61" t="n">
        <f aca="false">3703+221+157</f>
        <v>4081</v>
      </c>
      <c r="U76" s="61" t="n">
        <v>3321</v>
      </c>
      <c r="V76" s="61" t="n">
        <v>694.4</v>
      </c>
      <c r="W76" s="85" t="n">
        <f aca="false">U76/T76</f>
        <v>0.813771134525852</v>
      </c>
      <c r="X76" s="86" t="n">
        <f aca="false">(X77)</f>
        <v>10</v>
      </c>
      <c r="Y76" s="86" t="n">
        <f aca="false">(Y77)</f>
        <v>10</v>
      </c>
      <c r="Z76" s="116"/>
      <c r="AA76" s="65"/>
      <c r="AB76" s="66"/>
      <c r="AC76" s="48"/>
      <c r="AD76" s="4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</row>
    <row r="77" customFormat="false" ht="28.5" hidden="false" customHeight="true" outlineLevel="0" collapsed="false">
      <c r="A77" s="73" t="s">
        <v>49</v>
      </c>
      <c r="B77" s="68" t="s">
        <v>97</v>
      </c>
      <c r="C77" s="68" t="s">
        <v>91</v>
      </c>
      <c r="D77" s="68" t="s">
        <v>108</v>
      </c>
      <c r="E77" s="68" t="s">
        <v>50</v>
      </c>
      <c r="F77" s="80" t="s">
        <v>46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65"/>
      <c r="U77" s="65"/>
      <c r="V77" s="65"/>
      <c r="W77" s="76"/>
      <c r="X77" s="45" t="n">
        <f aca="false">(X78)</f>
        <v>10</v>
      </c>
      <c r="Y77" s="45" t="n">
        <f aca="false">(Y78)</f>
        <v>10</v>
      </c>
      <c r="Z77" s="70" t="e">
        <f aca="false">#REF!+#REF!</f>
        <v>#REF!</v>
      </c>
      <c r="AA77" s="65" t="n">
        <v>19896.2</v>
      </c>
      <c r="AB77" s="66" t="e">
        <f aca="false">#REF!/AA77</f>
        <v>#REF!</v>
      </c>
      <c r="AC77" s="48"/>
      <c r="AD77" s="4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</row>
    <row r="78" customFormat="false" ht="45" hidden="false" customHeight="false" outlineLevel="0" collapsed="false">
      <c r="A78" s="73" t="s">
        <v>51</v>
      </c>
      <c r="B78" s="68" t="s">
        <v>97</v>
      </c>
      <c r="C78" s="68" t="s">
        <v>91</v>
      </c>
      <c r="D78" s="68" t="s">
        <v>108</v>
      </c>
      <c r="E78" s="68" t="s">
        <v>52</v>
      </c>
      <c r="F78" s="80" t="s">
        <v>48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65"/>
      <c r="U78" s="65"/>
      <c r="V78" s="65"/>
      <c r="W78" s="76"/>
      <c r="X78" s="45" t="n">
        <f aca="false">(X79)</f>
        <v>10</v>
      </c>
      <c r="Y78" s="45" t="n">
        <f aca="false">(Y79)</f>
        <v>10</v>
      </c>
      <c r="Z78" s="70" t="e">
        <f aca="false">#REF!</f>
        <v>#REF!</v>
      </c>
      <c r="AA78" s="123" t="e">
        <f aca="false">#REF!</f>
        <v>#REF!</v>
      </c>
      <c r="AB78" s="66" t="e">
        <f aca="false">#REF!/AA78</f>
        <v>#REF!</v>
      </c>
      <c r="AC78" s="48"/>
      <c r="AD78" s="4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</row>
    <row r="79" customFormat="false" ht="45" hidden="false" customHeight="false" outlineLevel="0" collapsed="false">
      <c r="A79" s="73" t="s">
        <v>53</v>
      </c>
      <c r="B79" s="68" t="s">
        <v>97</v>
      </c>
      <c r="C79" s="68" t="s">
        <v>91</v>
      </c>
      <c r="D79" s="68" t="s">
        <v>108</v>
      </c>
      <c r="E79" s="68" t="s">
        <v>54</v>
      </c>
      <c r="F79" s="80" t="s">
        <v>50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65"/>
      <c r="U79" s="65"/>
      <c r="V79" s="65"/>
      <c r="W79" s="76"/>
      <c r="X79" s="45" t="n">
        <v>10</v>
      </c>
      <c r="Y79" s="45" t="n">
        <v>10</v>
      </c>
      <c r="Z79" s="70" t="e">
        <f aca="false">#REF!+Z83+#REF!+#REF!+Z87</f>
        <v>#REF!</v>
      </c>
      <c r="AA79" s="65" t="e">
        <f aca="false">#REF!</f>
        <v>#REF!</v>
      </c>
      <c r="AB79" s="66" t="e">
        <f aca="false">#REF!/AA79</f>
        <v>#REF!</v>
      </c>
      <c r="AC79" s="48"/>
      <c r="AD79" s="4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</row>
    <row r="80" customFormat="false" ht="30" hidden="false" customHeight="true" outlineLevel="0" collapsed="false">
      <c r="A80" s="49" t="s">
        <v>109</v>
      </c>
      <c r="B80" s="50" t="s">
        <v>110</v>
      </c>
      <c r="C80" s="50" t="s">
        <v>31</v>
      </c>
      <c r="D80" s="50" t="s">
        <v>32</v>
      </c>
      <c r="E80" s="50" t="s">
        <v>33</v>
      </c>
      <c r="F80" s="124"/>
      <c r="G80" s="124"/>
      <c r="H80" s="124"/>
      <c r="I80" s="124"/>
      <c r="J80" s="124"/>
      <c r="K80" s="124"/>
      <c r="L80" s="125"/>
      <c r="M80" s="125"/>
      <c r="N80" s="125"/>
      <c r="O80" s="124"/>
      <c r="P80" s="124"/>
      <c r="Q80" s="124"/>
      <c r="R80" s="124" t="e">
        <f aca="false">#REF!</f>
        <v>#REF!</v>
      </c>
      <c r="S80" s="124" t="e">
        <f aca="false">#REF!</f>
        <v>#REF!</v>
      </c>
      <c r="T80" s="124" t="e">
        <f aca="false">#REF!</f>
        <v>#REF!</v>
      </c>
      <c r="U80" s="124" t="e">
        <f aca="false">#REF!</f>
        <v>#REF!</v>
      </c>
      <c r="V80" s="124" t="e">
        <f aca="false">#REF!</f>
        <v>#REF!</v>
      </c>
      <c r="W80" s="124" t="e">
        <f aca="false">#REF!</f>
        <v>#REF!</v>
      </c>
      <c r="X80" s="120" t="n">
        <f aca="false">(X81)</f>
        <v>1125</v>
      </c>
      <c r="Y80" s="120" t="n">
        <f aca="false">(Y81)</f>
        <v>1229.4</v>
      </c>
      <c r="Z80" s="83"/>
      <c r="AA80" s="65" t="n">
        <f aca="false">AA81</f>
        <v>4780.1</v>
      </c>
      <c r="AB80" s="66" t="e">
        <f aca="false">#REF!/AA80</f>
        <v>#REF!</v>
      </c>
      <c r="AC80" s="48"/>
      <c r="AD80" s="4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</row>
    <row r="81" customFormat="false" ht="15.75" hidden="false" customHeight="false" outlineLevel="0" collapsed="false">
      <c r="A81" s="59" t="s">
        <v>111</v>
      </c>
      <c r="B81" s="60" t="s">
        <v>110</v>
      </c>
      <c r="C81" s="60" t="s">
        <v>30</v>
      </c>
      <c r="D81" s="60" t="s">
        <v>32</v>
      </c>
      <c r="E81" s="60" t="s">
        <v>33</v>
      </c>
      <c r="F81" s="84" t="s">
        <v>50</v>
      </c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1"/>
      <c r="U81" s="61"/>
      <c r="V81" s="61"/>
      <c r="W81" s="85"/>
      <c r="X81" s="86" t="n">
        <f aca="false">(X82)</f>
        <v>1125</v>
      </c>
      <c r="Y81" s="86" t="n">
        <f aca="false">(Y82)</f>
        <v>1229.4</v>
      </c>
      <c r="Z81" s="83"/>
      <c r="AA81" s="65" t="n">
        <f aca="false">AA82+AA83</f>
        <v>4780.1</v>
      </c>
      <c r="AB81" s="66" t="e">
        <f aca="false">#REF!/AA81</f>
        <v>#REF!</v>
      </c>
      <c r="AC81" s="48"/>
      <c r="AD81" s="4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</row>
    <row r="82" customFormat="false" ht="45" hidden="false" customHeight="false" outlineLevel="0" collapsed="false">
      <c r="A82" s="67" t="s">
        <v>112</v>
      </c>
      <c r="B82" s="68" t="s">
        <v>110</v>
      </c>
      <c r="C82" s="68" t="s">
        <v>30</v>
      </c>
      <c r="D82" s="68" t="s">
        <v>37</v>
      </c>
      <c r="E82" s="68" t="s">
        <v>33</v>
      </c>
      <c r="F82" s="84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1"/>
      <c r="U82" s="61"/>
      <c r="V82" s="61"/>
      <c r="W82" s="85"/>
      <c r="X82" s="45" t="n">
        <f aca="false">(X83)</f>
        <v>1125</v>
      </c>
      <c r="Y82" s="45" t="n">
        <f aca="false">(Y83)</f>
        <v>1229.4</v>
      </c>
      <c r="Z82" s="83"/>
      <c r="AA82" s="78" t="n">
        <v>4780.1</v>
      </c>
      <c r="AB82" s="66" t="e">
        <f aca="false">#REF!/AA82</f>
        <v>#REF!</v>
      </c>
      <c r="AC82" s="48"/>
      <c r="AD82" s="4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</row>
    <row r="83" customFormat="false" ht="30" hidden="false" customHeight="false" outlineLevel="0" collapsed="false">
      <c r="A83" s="67" t="s">
        <v>113</v>
      </c>
      <c r="B83" s="68" t="s">
        <v>110</v>
      </c>
      <c r="C83" s="68" t="s">
        <v>30</v>
      </c>
      <c r="D83" s="68" t="s">
        <v>114</v>
      </c>
      <c r="E83" s="68" t="s">
        <v>33</v>
      </c>
      <c r="F83" s="80" t="s">
        <v>52</v>
      </c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65"/>
      <c r="U83" s="65"/>
      <c r="V83" s="65"/>
      <c r="W83" s="76"/>
      <c r="X83" s="45" t="n">
        <f aca="false">(X84)</f>
        <v>1125</v>
      </c>
      <c r="Y83" s="45" t="n">
        <f aca="false">(Y84)</f>
        <v>1229.4</v>
      </c>
      <c r="Z83" s="70" t="e">
        <f aca="false">#REF!</f>
        <v>#REF!</v>
      </c>
      <c r="AA83" s="78"/>
      <c r="AB83" s="66" t="e">
        <f aca="false">#REF!/AA83</f>
        <v>#REF!</v>
      </c>
      <c r="AC83" s="48"/>
      <c r="AD83" s="4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</row>
    <row r="84" customFormat="false" ht="63.75" hidden="false" customHeight="true" outlineLevel="0" collapsed="false">
      <c r="A84" s="67" t="s">
        <v>115</v>
      </c>
      <c r="B84" s="68" t="s">
        <v>110</v>
      </c>
      <c r="C84" s="68" t="s">
        <v>30</v>
      </c>
      <c r="D84" s="68" t="s">
        <v>116</v>
      </c>
      <c r="E84" s="68" t="s">
        <v>33</v>
      </c>
      <c r="F84" s="80" t="s">
        <v>100</v>
      </c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65"/>
      <c r="U84" s="65"/>
      <c r="V84" s="65"/>
      <c r="W84" s="76"/>
      <c r="X84" s="45" t="n">
        <f aca="false">(X85)</f>
        <v>1125</v>
      </c>
      <c r="Y84" s="45" t="n">
        <f aca="false">(Y85)</f>
        <v>1229.4</v>
      </c>
      <c r="Z84" s="83"/>
      <c r="AA84" s="65"/>
      <c r="AB84" s="66"/>
      <c r="AC84" s="48"/>
      <c r="AD84" s="4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</row>
    <row r="85" customFormat="false" ht="60" hidden="false" customHeight="false" outlineLevel="0" collapsed="false">
      <c r="A85" s="126" t="s">
        <v>117</v>
      </c>
      <c r="B85" s="127" t="s">
        <v>110</v>
      </c>
      <c r="C85" s="127" t="s">
        <v>30</v>
      </c>
      <c r="D85" s="127" t="s">
        <v>118</v>
      </c>
      <c r="E85" s="127" t="s">
        <v>33</v>
      </c>
      <c r="F85" s="128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30"/>
      <c r="U85" s="130"/>
      <c r="V85" s="130"/>
      <c r="W85" s="131"/>
      <c r="X85" s="132" t="n">
        <f aca="false">(X86+X89+X92)</f>
        <v>1125</v>
      </c>
      <c r="Y85" s="132" t="n">
        <f aca="false">(Y86+Y89+Y92)</f>
        <v>1229.4</v>
      </c>
      <c r="Z85" s="83" t="n">
        <f aca="false">52566-Z86</f>
        <v>23808.3</v>
      </c>
      <c r="AA85" s="78" t="n">
        <f aca="false">AA86+AA87</f>
        <v>138.9</v>
      </c>
      <c r="AB85" s="66" t="e">
        <f aca="false">#REF!/AA85</f>
        <v>#REF!</v>
      </c>
      <c r="AC85" s="48"/>
      <c r="AD85" s="4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</row>
    <row r="86" customFormat="false" ht="90" hidden="false" customHeight="false" outlineLevel="0" collapsed="false">
      <c r="A86" s="73" t="s">
        <v>84</v>
      </c>
      <c r="B86" s="68" t="s">
        <v>110</v>
      </c>
      <c r="C86" s="68" t="s">
        <v>30</v>
      </c>
      <c r="D86" s="68" t="s">
        <v>118</v>
      </c>
      <c r="E86" s="68" t="s">
        <v>80</v>
      </c>
      <c r="F86" s="80" t="s">
        <v>50</v>
      </c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65"/>
      <c r="U86" s="65"/>
      <c r="V86" s="65"/>
      <c r="W86" s="76"/>
      <c r="X86" s="45" t="n">
        <f aca="false">(X87)</f>
        <v>502.4</v>
      </c>
      <c r="Y86" s="45" t="n">
        <f aca="false">(Y87)</f>
        <v>675</v>
      </c>
      <c r="Z86" s="83" t="n">
        <v>28757.7</v>
      </c>
      <c r="AA86" s="78" t="n">
        <v>138.9</v>
      </c>
      <c r="AB86" s="66" t="e">
        <f aca="false">#REF!/AA86</f>
        <v>#REF!</v>
      </c>
      <c r="AC86" s="48"/>
      <c r="AD86" s="4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</row>
    <row r="87" customFormat="false" ht="30" hidden="false" customHeight="false" outlineLevel="0" collapsed="false">
      <c r="A87" s="73" t="s">
        <v>119</v>
      </c>
      <c r="B87" s="68" t="s">
        <v>110</v>
      </c>
      <c r="C87" s="68" t="s">
        <v>30</v>
      </c>
      <c r="D87" s="68" t="s">
        <v>118</v>
      </c>
      <c r="E87" s="68" t="s">
        <v>87</v>
      </c>
      <c r="F87" s="80" t="s">
        <v>52</v>
      </c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65"/>
      <c r="U87" s="65"/>
      <c r="V87" s="65"/>
      <c r="W87" s="76"/>
      <c r="X87" s="45" t="n">
        <f aca="false">(X88)</f>
        <v>502.4</v>
      </c>
      <c r="Y87" s="45" t="n">
        <f aca="false">(Y88)</f>
        <v>675</v>
      </c>
      <c r="Z87" s="83" t="e">
        <f aca="false">Z88+#REF!</f>
        <v>#REF!</v>
      </c>
      <c r="AA87" s="133"/>
      <c r="AB87" s="66" t="e">
        <f aca="false">#REF!/AA87</f>
        <v>#REF!</v>
      </c>
      <c r="AC87" s="48"/>
      <c r="AD87" s="4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</row>
    <row r="88" customFormat="false" ht="15.75" hidden="false" customHeight="false" outlineLevel="0" collapsed="false">
      <c r="A88" s="73" t="s">
        <v>88</v>
      </c>
      <c r="B88" s="68" t="s">
        <v>110</v>
      </c>
      <c r="C88" s="68" t="s">
        <v>30</v>
      </c>
      <c r="D88" s="68" t="s">
        <v>118</v>
      </c>
      <c r="E88" s="68" t="s">
        <v>89</v>
      </c>
      <c r="F88" s="80" t="s">
        <v>54</v>
      </c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5"/>
      <c r="U88" s="65"/>
      <c r="V88" s="65"/>
      <c r="W88" s="76"/>
      <c r="X88" s="45" t="n">
        <v>502.4</v>
      </c>
      <c r="Y88" s="45" t="n">
        <v>675</v>
      </c>
      <c r="Z88" s="83" t="e">
        <f aca="false">#REF!+Z89</f>
        <v>#REF!</v>
      </c>
      <c r="AA88" s="78" t="e">
        <f aca="false">#REF!</f>
        <v>#REF!</v>
      </c>
      <c r="AB88" s="66" t="e">
        <f aca="false">#REF!/AA88</f>
        <v>#REF!</v>
      </c>
      <c r="AC88" s="48"/>
      <c r="AD88" s="4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</row>
    <row r="89" customFormat="false" ht="43.5" hidden="false" customHeight="true" outlineLevel="0" collapsed="false">
      <c r="A89" s="73" t="s">
        <v>49</v>
      </c>
      <c r="B89" s="68" t="s">
        <v>110</v>
      </c>
      <c r="C89" s="68" t="s">
        <v>30</v>
      </c>
      <c r="D89" s="68" t="s">
        <v>118</v>
      </c>
      <c r="E89" s="68" t="s">
        <v>50</v>
      </c>
      <c r="F89" s="65"/>
      <c r="G89" s="65"/>
      <c r="H89" s="65"/>
      <c r="I89" s="65"/>
      <c r="J89" s="65"/>
      <c r="K89" s="65"/>
      <c r="L89" s="72"/>
      <c r="M89" s="72"/>
      <c r="N89" s="72"/>
      <c r="O89" s="65"/>
      <c r="P89" s="65"/>
      <c r="Q89" s="65"/>
      <c r="R89" s="65"/>
      <c r="S89" s="65"/>
      <c r="T89" s="65"/>
      <c r="U89" s="65"/>
      <c r="V89" s="76"/>
      <c r="W89" s="76"/>
      <c r="X89" s="69" t="n">
        <f aca="false">(X90)</f>
        <v>621.6</v>
      </c>
      <c r="Y89" s="69" t="n">
        <f aca="false">(Y90)</f>
        <v>553.4</v>
      </c>
      <c r="Z89" s="134"/>
      <c r="AA89" s="65" t="e">
        <f aca="false">#REF!</f>
        <v>#REF!</v>
      </c>
      <c r="AB89" s="66" t="e">
        <f aca="false">#REF!/AA89</f>
        <v>#REF!</v>
      </c>
      <c r="AC89" s="48"/>
      <c r="AD89" s="4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</row>
    <row r="90" customFormat="false" ht="45" hidden="false" customHeight="false" outlineLevel="0" collapsed="false">
      <c r="A90" s="73" t="s">
        <v>51</v>
      </c>
      <c r="B90" s="68" t="s">
        <v>110</v>
      </c>
      <c r="C90" s="68" t="s">
        <v>30</v>
      </c>
      <c r="D90" s="68" t="s">
        <v>118</v>
      </c>
      <c r="E90" s="68" t="s">
        <v>52</v>
      </c>
      <c r="F90" s="65"/>
      <c r="G90" s="65"/>
      <c r="H90" s="65"/>
      <c r="I90" s="65"/>
      <c r="J90" s="65"/>
      <c r="K90" s="65"/>
      <c r="L90" s="72"/>
      <c r="M90" s="72"/>
      <c r="N90" s="72"/>
      <c r="O90" s="65"/>
      <c r="P90" s="65"/>
      <c r="Q90" s="65"/>
      <c r="R90" s="65"/>
      <c r="S90" s="65"/>
      <c r="T90" s="65"/>
      <c r="U90" s="65"/>
      <c r="V90" s="76"/>
      <c r="W90" s="76"/>
      <c r="X90" s="69" t="n">
        <f aca="false">(X91)</f>
        <v>621.6</v>
      </c>
      <c r="Y90" s="69" t="n">
        <f aca="false">(Y91)</f>
        <v>553.4</v>
      </c>
      <c r="Z90" s="135"/>
      <c r="AA90" s="78" t="e">
        <f aca="false">#REF!</f>
        <v>#REF!</v>
      </c>
      <c r="AB90" s="66" t="e">
        <f aca="false">#REF!/AA90</f>
        <v>#REF!</v>
      </c>
      <c r="AC90" s="48"/>
      <c r="AD90" s="4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</row>
    <row r="91" customFormat="false" ht="45" hidden="false" customHeight="false" outlineLevel="0" collapsed="false">
      <c r="A91" s="73" t="s">
        <v>53</v>
      </c>
      <c r="B91" s="68" t="s">
        <v>110</v>
      </c>
      <c r="C91" s="68" t="s">
        <v>30</v>
      </c>
      <c r="D91" s="68" t="s">
        <v>118</v>
      </c>
      <c r="E91" s="68" t="s">
        <v>54</v>
      </c>
      <c r="F91" s="65"/>
      <c r="G91" s="65"/>
      <c r="H91" s="65"/>
      <c r="I91" s="65"/>
      <c r="J91" s="65"/>
      <c r="K91" s="65"/>
      <c r="L91" s="72"/>
      <c r="M91" s="72"/>
      <c r="N91" s="72"/>
      <c r="O91" s="65"/>
      <c r="P91" s="65"/>
      <c r="Q91" s="65"/>
      <c r="R91" s="65"/>
      <c r="S91" s="65"/>
      <c r="T91" s="65"/>
      <c r="U91" s="65"/>
      <c r="V91" s="76"/>
      <c r="W91" s="76"/>
      <c r="X91" s="69" t="n">
        <v>621.6</v>
      </c>
      <c r="Y91" s="69" t="n">
        <v>553.4</v>
      </c>
      <c r="Z91" s="83"/>
      <c r="AA91" s="78"/>
      <c r="AB91" s="66"/>
      <c r="AC91" s="48"/>
      <c r="AD91" s="4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</row>
    <row r="92" customFormat="false" ht="15.75" hidden="false" customHeight="false" outlineLevel="0" collapsed="false">
      <c r="A92" s="73" t="s">
        <v>55</v>
      </c>
      <c r="B92" s="68" t="s">
        <v>110</v>
      </c>
      <c r="C92" s="68" t="s">
        <v>30</v>
      </c>
      <c r="D92" s="68" t="s">
        <v>118</v>
      </c>
      <c r="E92" s="68" t="s">
        <v>57</v>
      </c>
      <c r="F92" s="65"/>
      <c r="G92" s="65"/>
      <c r="H92" s="65"/>
      <c r="I92" s="65"/>
      <c r="J92" s="65"/>
      <c r="K92" s="65"/>
      <c r="L92" s="72"/>
      <c r="M92" s="72"/>
      <c r="N92" s="72"/>
      <c r="O92" s="65"/>
      <c r="P92" s="65"/>
      <c r="Q92" s="65"/>
      <c r="R92" s="65"/>
      <c r="S92" s="65"/>
      <c r="T92" s="65"/>
      <c r="U92" s="65"/>
      <c r="V92" s="76"/>
      <c r="W92" s="76"/>
      <c r="X92" s="69" t="n">
        <f aca="false">(X93)</f>
        <v>1</v>
      </c>
      <c r="Y92" s="69" t="n">
        <f aca="false">(Y93)</f>
        <v>1</v>
      </c>
      <c r="Z92" s="83"/>
      <c r="AA92" s="65" t="e">
        <f aca="false">#REF!</f>
        <v>#REF!</v>
      </c>
      <c r="AB92" s="66" t="e">
        <f aca="false">#REF!/AA92</f>
        <v>#REF!</v>
      </c>
      <c r="AC92" s="48"/>
      <c r="AD92" s="4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</row>
    <row r="93" customFormat="false" ht="30" hidden="false" customHeight="false" outlineLevel="0" collapsed="false">
      <c r="A93" s="73" t="s">
        <v>60</v>
      </c>
      <c r="B93" s="68" t="s">
        <v>110</v>
      </c>
      <c r="C93" s="68" t="s">
        <v>30</v>
      </c>
      <c r="D93" s="68" t="s">
        <v>118</v>
      </c>
      <c r="E93" s="68" t="s">
        <v>61</v>
      </c>
      <c r="F93" s="65"/>
      <c r="G93" s="65"/>
      <c r="H93" s="65"/>
      <c r="I93" s="65"/>
      <c r="J93" s="65"/>
      <c r="K93" s="65"/>
      <c r="L93" s="72"/>
      <c r="M93" s="72"/>
      <c r="N93" s="72"/>
      <c r="O93" s="65"/>
      <c r="P93" s="65"/>
      <c r="Q93" s="65"/>
      <c r="R93" s="65"/>
      <c r="S93" s="65"/>
      <c r="T93" s="65"/>
      <c r="U93" s="65"/>
      <c r="V93" s="76"/>
      <c r="W93" s="76"/>
      <c r="X93" s="69" t="n">
        <v>1</v>
      </c>
      <c r="Y93" s="69" t="n">
        <v>1</v>
      </c>
      <c r="Z93" s="70" t="e">
        <f aca="false">#REF!</f>
        <v>#REF!</v>
      </c>
      <c r="AA93" s="65"/>
      <c r="AB93" s="66"/>
      <c r="AC93" s="48"/>
      <c r="AD93" s="4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</row>
    <row r="94" customFormat="false" ht="14.25" hidden="false" customHeight="true" outlineLevel="0" collapsed="false">
      <c r="A94" s="49" t="s">
        <v>120</v>
      </c>
      <c r="B94" s="50" t="s">
        <v>121</v>
      </c>
      <c r="C94" s="50" t="s">
        <v>31</v>
      </c>
      <c r="D94" s="136" t="s">
        <v>32</v>
      </c>
      <c r="E94" s="50" t="s">
        <v>33</v>
      </c>
      <c r="F94" s="107" t="s">
        <v>50</v>
      </c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9"/>
      <c r="U94" s="109"/>
      <c r="V94" s="109"/>
      <c r="W94" s="110"/>
      <c r="X94" s="111" t="n">
        <f aca="false">(X95)</f>
        <v>1</v>
      </c>
      <c r="Y94" s="111" t="n">
        <f aca="false">(Y95)</f>
        <v>1</v>
      </c>
      <c r="Z94" s="70"/>
      <c r="AA94" s="65"/>
      <c r="AB94" s="66"/>
      <c r="AC94" s="48"/>
      <c r="AD94" s="4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</row>
    <row r="95" customFormat="false" ht="13.5" hidden="false" customHeight="true" outlineLevel="0" collapsed="false">
      <c r="A95" s="137" t="s">
        <v>122</v>
      </c>
      <c r="B95" s="60" t="s">
        <v>121</v>
      </c>
      <c r="C95" s="60" t="s">
        <v>35</v>
      </c>
      <c r="D95" s="60" t="s">
        <v>32</v>
      </c>
      <c r="E95" s="60" t="s">
        <v>33</v>
      </c>
      <c r="F95" s="84" t="s">
        <v>52</v>
      </c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1"/>
      <c r="U95" s="61"/>
      <c r="V95" s="61"/>
      <c r="W95" s="85"/>
      <c r="X95" s="86" t="n">
        <f aca="false">(X97)</f>
        <v>1</v>
      </c>
      <c r="Y95" s="86" t="n">
        <f aca="false">(Y97)</f>
        <v>1</v>
      </c>
      <c r="Z95" s="83"/>
      <c r="AA95" s="78" t="e">
        <f aca="false">#REF!</f>
        <v>#REF!</v>
      </c>
      <c r="AB95" s="66" t="e">
        <f aca="false">#REF!/AA95</f>
        <v>#REF!</v>
      </c>
      <c r="AC95" s="48"/>
      <c r="AD95" s="4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</row>
    <row r="96" customFormat="false" ht="42.75" hidden="false" customHeight="true" outlineLevel="0" collapsed="false">
      <c r="A96" s="138" t="s">
        <v>112</v>
      </c>
      <c r="B96" s="68" t="s">
        <v>121</v>
      </c>
      <c r="C96" s="68" t="s">
        <v>35</v>
      </c>
      <c r="D96" s="68" t="s">
        <v>37</v>
      </c>
      <c r="E96" s="68" t="s">
        <v>33</v>
      </c>
      <c r="F96" s="84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1"/>
      <c r="U96" s="61"/>
      <c r="V96" s="61"/>
      <c r="W96" s="85"/>
      <c r="X96" s="45" t="n">
        <f aca="false">(X97)</f>
        <v>1</v>
      </c>
      <c r="Y96" s="45" t="n">
        <f aca="false">(Y97)</f>
        <v>1</v>
      </c>
      <c r="Z96" s="83"/>
      <c r="AA96" s="78"/>
      <c r="AB96" s="66"/>
      <c r="AC96" s="48"/>
      <c r="AD96" s="4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</row>
    <row r="97" customFormat="false" ht="15.75" hidden="false" customHeight="false" outlineLevel="0" collapsed="false">
      <c r="A97" s="67" t="s">
        <v>120</v>
      </c>
      <c r="B97" s="68" t="s">
        <v>121</v>
      </c>
      <c r="C97" s="68" t="s">
        <v>35</v>
      </c>
      <c r="D97" s="68" t="s">
        <v>123</v>
      </c>
      <c r="E97" s="68" t="s">
        <v>33</v>
      </c>
      <c r="F97" s="80" t="s">
        <v>54</v>
      </c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5"/>
      <c r="U97" s="65"/>
      <c r="V97" s="65"/>
      <c r="W97" s="76"/>
      <c r="X97" s="45" t="n">
        <f aca="false">(X98)</f>
        <v>1</v>
      </c>
      <c r="Y97" s="45" t="n">
        <f aca="false">(Y98)</f>
        <v>1</v>
      </c>
      <c r="Z97" s="70" t="e">
        <f aca="false">Z98</f>
        <v>#REF!</v>
      </c>
      <c r="AA97" s="78"/>
      <c r="AB97" s="66"/>
      <c r="AC97" s="48"/>
      <c r="AD97" s="4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</row>
    <row r="98" customFormat="false" ht="30" hidden="false" customHeight="false" outlineLevel="0" collapsed="false">
      <c r="A98" s="67" t="s">
        <v>124</v>
      </c>
      <c r="B98" s="68" t="s">
        <v>121</v>
      </c>
      <c r="C98" s="68" t="s">
        <v>35</v>
      </c>
      <c r="D98" s="68" t="s">
        <v>125</v>
      </c>
      <c r="E98" s="68" t="s">
        <v>33</v>
      </c>
      <c r="F98" s="72" t="e">
        <f aca="false">#REF!</f>
        <v>#REF!</v>
      </c>
      <c r="G98" s="72" t="e">
        <f aca="false">#REF!</f>
        <v>#REF!</v>
      </c>
      <c r="H98" s="72" t="e">
        <f aca="false">#REF!</f>
        <v>#REF!</v>
      </c>
      <c r="I98" s="72" t="e">
        <f aca="false">#REF!</f>
        <v>#REF!</v>
      </c>
      <c r="J98" s="72" t="e">
        <f aca="false">#REF!</f>
        <v>#REF!</v>
      </c>
      <c r="K98" s="72" t="e">
        <f aca="false">#REF!</f>
        <v>#REF!</v>
      </c>
      <c r="L98" s="72" t="n">
        <v>486</v>
      </c>
      <c r="M98" s="72" t="n">
        <v>400</v>
      </c>
      <c r="N98" s="72" t="n">
        <v>86</v>
      </c>
      <c r="O98" s="72" t="e">
        <f aca="false">#REF!</f>
        <v>#REF!</v>
      </c>
      <c r="P98" s="72" t="e">
        <f aca="false">#REF!</f>
        <v>#REF!</v>
      </c>
      <c r="Q98" s="72" t="e">
        <f aca="false">#REF!</f>
        <v>#REF!</v>
      </c>
      <c r="R98" s="72" t="e">
        <f aca="false">#REF!</f>
        <v>#REF!</v>
      </c>
      <c r="S98" s="72" t="e">
        <f aca="false">#REF!</f>
        <v>#REF!</v>
      </c>
      <c r="T98" s="72" t="e">
        <f aca="false">#REF!</f>
        <v>#REF!</v>
      </c>
      <c r="U98" s="72" t="e">
        <f aca="false">#REF!</f>
        <v>#REF!</v>
      </c>
      <c r="V98" s="72" t="e">
        <f aca="false">#REF!</f>
        <v>#REF!</v>
      </c>
      <c r="W98" s="72" t="e">
        <f aca="false">#REF!</f>
        <v>#REF!</v>
      </c>
      <c r="X98" s="45" t="n">
        <f aca="false">(X99)</f>
        <v>1</v>
      </c>
      <c r="Y98" s="45" t="n">
        <f aca="false">(Y99)</f>
        <v>1</v>
      </c>
      <c r="Z98" s="83" t="e">
        <f aca="false">#REF!</f>
        <v>#REF!</v>
      </c>
      <c r="AA98" s="78" t="e">
        <f aca="false">#REF!</f>
        <v>#REF!</v>
      </c>
      <c r="AB98" s="66" t="e">
        <f aca="false">#REF!/AA98</f>
        <v>#REF!</v>
      </c>
      <c r="AC98" s="48"/>
      <c r="AD98" s="4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</row>
    <row r="99" customFormat="false" ht="43.5" hidden="false" customHeight="true" outlineLevel="0" collapsed="false">
      <c r="A99" s="138" t="s">
        <v>126</v>
      </c>
      <c r="B99" s="68" t="s">
        <v>121</v>
      </c>
      <c r="C99" s="68" t="s">
        <v>35</v>
      </c>
      <c r="D99" s="68" t="s">
        <v>127</v>
      </c>
      <c r="E99" s="68" t="s">
        <v>33</v>
      </c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45" t="n">
        <f aca="false">(X100)</f>
        <v>1</v>
      </c>
      <c r="Y99" s="45" t="n">
        <f aca="false">(Y100)</f>
        <v>1</v>
      </c>
      <c r="Z99" s="83"/>
      <c r="AA99" s="78"/>
      <c r="AB99" s="66"/>
      <c r="AC99" s="48"/>
      <c r="AD99" s="4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</row>
    <row r="100" customFormat="false" ht="45" hidden="false" customHeight="false" outlineLevel="0" collapsed="false">
      <c r="A100" s="73" t="s">
        <v>53</v>
      </c>
      <c r="B100" s="68" t="s">
        <v>121</v>
      </c>
      <c r="C100" s="68" t="s">
        <v>35</v>
      </c>
      <c r="D100" s="68" t="s">
        <v>127</v>
      </c>
      <c r="E100" s="68" t="s">
        <v>54</v>
      </c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65"/>
      <c r="T100" s="65"/>
      <c r="U100" s="65"/>
      <c r="V100" s="76"/>
      <c r="W100" s="76"/>
      <c r="X100" s="45" t="n">
        <v>1</v>
      </c>
      <c r="Y100" s="45" t="n">
        <v>1</v>
      </c>
      <c r="Z100" s="83"/>
      <c r="AA100" s="78"/>
      <c r="AB100" s="66"/>
      <c r="AC100" s="48"/>
      <c r="AD100" s="4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</row>
    <row r="101" customFormat="false" ht="15.75" hidden="false" customHeight="false" outlineLevel="0" collapsed="false">
      <c r="A101" s="139" t="s">
        <v>20</v>
      </c>
      <c r="B101" s="140"/>
      <c r="C101" s="140"/>
      <c r="D101" s="140"/>
      <c r="E101" s="140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2" t="e">
        <f aca="false">#REF!+#REF!+#REF!+R79+#REF!+#REF!+#REF!+#REF!+#REF!+#REF!+#REF!+#REF!</f>
        <v>#REF!</v>
      </c>
      <c r="S101" s="142" t="e">
        <f aca="false">#REF!+#REF!+#REF!+S79+#REF!+#REF!+#REF!+#REF!+#REF!+#REF!+#REF!+#REF!</f>
        <v>#REF!</v>
      </c>
      <c r="T101" s="141"/>
      <c r="U101" s="141"/>
      <c r="V101" s="125"/>
      <c r="W101" s="125"/>
      <c r="X101" s="142" t="n">
        <f aca="false">(X19+X57+X65+X80+X94)</f>
        <v>3956.5</v>
      </c>
      <c r="Y101" s="142" t="n">
        <f aca="false">(Y19+Y57+Y65+Y80+Y94)</f>
        <v>3921.4</v>
      </c>
      <c r="Z101" s="83"/>
      <c r="AA101" s="78"/>
      <c r="AB101" s="66"/>
      <c r="AC101" s="48"/>
      <c r="AD101" s="4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83"/>
      <c r="AA102" s="78"/>
      <c r="AB102" s="66"/>
      <c r="AC102" s="48"/>
      <c r="AD102" s="4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</row>
    <row r="103" customFormat="false" ht="28.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4"/>
      <c r="Y103" s="144"/>
      <c r="Z103" s="83"/>
      <c r="AA103" s="78"/>
      <c r="AB103" s="66"/>
      <c r="AC103" s="48"/>
      <c r="AD103" s="4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</row>
    <row r="104" customFormat="false" ht="34.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83"/>
      <c r="AA104" s="78"/>
      <c r="AB104" s="66"/>
      <c r="AC104" s="48"/>
      <c r="AD104" s="4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</row>
    <row r="142" customFormat="false" ht="12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</row>
    <row r="144" customFormat="false" ht="12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</row>
    <row r="147" customFormat="false" ht="12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</row>
    <row r="155" customFormat="false" ht="12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</row>
    <row r="156" customFormat="false" ht="12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</row>
    <row r="157" customFormat="false" ht="12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</row>
    <row r="158" customFormat="false" ht="12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</row>
    <row r="159" customFormat="false" ht="12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</row>
    <row r="160" customFormat="false" ht="12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</row>
    <row r="161" customFormat="false" ht="12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</row>
    <row r="162" customFormat="false" ht="12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</row>
    <row r="163" customFormat="false" ht="12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</row>
    <row r="164" customFormat="false" ht="12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</row>
    <row r="165" customFormat="false" ht="12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</row>
    <row r="166" customFormat="false" ht="12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</row>
    <row r="167" customFormat="false" ht="12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</row>
    <row r="168" customFormat="false" ht="12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</row>
    <row r="169" customFormat="false" ht="12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</row>
    <row r="170" customFormat="false" ht="12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</row>
    <row r="171" customFormat="false" ht="12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</row>
    <row r="172" customFormat="false" ht="12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</row>
    <row r="173" customFormat="false" ht="12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</row>
    <row r="174" customFormat="false" ht="12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</row>
    <row r="175" customFormat="false" ht="12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</row>
    <row r="176" customFormat="false" ht="12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</row>
    <row r="177" customFormat="false" ht="12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</row>
    <row r="178" customFormat="fals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</row>
    <row r="179" customFormat="false" ht="12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</row>
    <row r="180" customFormat="false" ht="12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</row>
    <row r="181" customFormat="false" ht="12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</row>
    <row r="182" customFormat="fals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</row>
    <row r="184" customFormat="false" ht="12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</row>
    <row r="185" customFormat="false" ht="12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</row>
    <row r="186" customFormat="false" ht="12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</row>
    <row r="187" customFormat="false" ht="12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</row>
    <row r="188" customFormat="false" ht="12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</row>
    <row r="189" customFormat="false" ht="12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</row>
    <row r="190" customFormat="fals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</row>
    <row r="191" customFormat="fals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</row>
    <row r="208" customFormat="false" ht="12.7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</row>
    <row r="209" customFormat="false" ht="12.7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</row>
    <row r="210" customFormat="false" ht="12.7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</row>
    <row r="211" customFormat="false" ht="12.7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</row>
    <row r="212" customFormat="false" ht="12.7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</row>
    <row r="213" customFormat="false" ht="12.7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</row>
    <row r="214" customFormat="false" ht="12.7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</row>
    <row r="215" customFormat="false" ht="12.7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</row>
    <row r="216" customFormat="false" ht="12.7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</row>
    <row r="217" customFormat="false" ht="12.7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</row>
    <row r="218" customFormat="false" ht="12.7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</row>
    <row r="219" customFormat="false" ht="12.7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</row>
    <row r="220" customFormat="false" ht="12.7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</row>
    <row r="221" customFormat="false" ht="12.7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</row>
    <row r="222" customFormat="false" ht="12.7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</row>
    <row r="223" customFormat="false" ht="12.7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</row>
    <row r="224" customFormat="false" ht="12.7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</row>
    <row r="225" customFormat="false" ht="12.7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</row>
    <row r="226" customFormat="false" ht="12.7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</row>
    <row r="227" customFormat="false" ht="12.7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</row>
    <row r="228" customFormat="false" ht="12.7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</row>
    <row r="229" customFormat="false" ht="12.7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</row>
    <row r="230" customFormat="false" ht="12.7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</row>
    <row r="231" customFormat="false" ht="12.7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</row>
    <row r="232" customFormat="false" ht="12.7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</row>
    <row r="233" customFormat="false" ht="12.7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</row>
    <row r="234" customFormat="false" ht="12.7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</row>
    <row r="235" customFormat="false" ht="12.7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</row>
    <row r="236" customFormat="false" ht="12.7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</row>
    <row r="237" customFormat="false" ht="12.7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</row>
    <row r="238" customFormat="false" ht="12.7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</row>
    <row r="239" customFormat="false" ht="12.7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</row>
    <row r="240" customFormat="false" ht="12.7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</row>
    <row r="241" customFormat="false" ht="12.7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</row>
    <row r="242" customFormat="false" ht="12.7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</row>
    <row r="243" customFormat="false" ht="12.7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</row>
    <row r="244" customFormat="false" ht="12.7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</row>
    <row r="245" customFormat="false" ht="12.75" hidden="false" customHeight="fals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</row>
    <row r="246" customFormat="false" ht="12.75" hidden="false" customHeight="fals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</row>
    <row r="247" customFormat="false" ht="12.75" hidden="false" customHeight="fals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</row>
    <row r="248" customFormat="false" ht="12.75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</row>
    <row r="249" customFormat="false" ht="12.75" hidden="false" customHeight="fals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</row>
    <row r="250" customFormat="false" ht="12.75" hidden="false" customHeight="fals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</row>
    <row r="251" customFormat="false" ht="12.75" hidden="false" customHeight="fals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</row>
    <row r="252" customFormat="false" ht="12.75" hidden="false" customHeight="fals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</row>
    <row r="253" customFormat="false" ht="12.75" hidden="false" customHeight="fals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</row>
    <row r="254" customFormat="false" ht="12.75" hidden="false" customHeight="fals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</row>
    <row r="255" customFormat="false" ht="12.75" hidden="false" customHeight="fals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</row>
    <row r="256" customFormat="false" ht="12.75" hidden="false" customHeight="fals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</row>
    <row r="257" customFormat="false" ht="12.75" hidden="false" customHeight="fals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</row>
    <row r="258" customFormat="false" ht="12.75" hidden="false" customHeight="fals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</row>
    <row r="259" customFormat="false" ht="12.75" hidden="false" customHeight="fals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</row>
    <row r="260" customFormat="false" ht="12.75" hidden="false" customHeight="fals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</row>
    <row r="261" customFormat="false" ht="12.75" hidden="false" customHeight="fals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</row>
    <row r="262" customFormat="false" ht="12.75" hidden="false" customHeight="fals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</row>
    <row r="263" customFormat="false" ht="12.75" hidden="false" customHeight="fals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</row>
    <row r="264" customFormat="false" ht="12.75" hidden="false" customHeight="fals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</row>
    <row r="265" customFormat="false" ht="12.75" hidden="false" customHeight="fals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</row>
    <row r="266" customFormat="false" ht="12.75" hidden="false" customHeight="fals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</row>
    <row r="267" customFormat="false" ht="12.75" hidden="false" customHeight="fals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</row>
    <row r="268" customFormat="false" ht="12.75" hidden="false" customHeight="fals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</row>
    <row r="269" customFormat="false" ht="12.75" hidden="false" customHeight="fals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</row>
    <row r="270" customFormat="false" ht="12.75" hidden="false" customHeight="fals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</row>
    <row r="271" customFormat="false" ht="12.75" hidden="false" customHeight="fals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</row>
  </sheetData>
  <autoFilter ref="A15:Y103"/>
  <mergeCells count="20">
    <mergeCell ref="D3:Y3"/>
    <mergeCell ref="B6:D6"/>
    <mergeCell ref="A7:Y8"/>
    <mergeCell ref="F10:H11"/>
    <mergeCell ref="L10:N11"/>
    <mergeCell ref="A12:A14"/>
    <mergeCell ref="B12:B14"/>
    <mergeCell ref="C12:C14"/>
    <mergeCell ref="D12:D14"/>
    <mergeCell ref="E12:E14"/>
    <mergeCell ref="G12:G13"/>
    <mergeCell ref="H12:H13"/>
    <mergeCell ref="J12:J13"/>
    <mergeCell ref="K12:K13"/>
    <mergeCell ref="M12:M13"/>
    <mergeCell ref="N12:N13"/>
    <mergeCell ref="P12:P13"/>
    <mergeCell ref="Q12:Q13"/>
    <mergeCell ref="X12:Y12"/>
    <mergeCell ref="X13:Y13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0" activeCellId="0" sqref="A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47" width="9.28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true" outlineLevel="0" max="7" min="7" style="0" width="16.42"/>
    <col collapsed="false" customWidth="true" hidden="true" outlineLevel="0" max="14" min="8" style="0" width="9.14"/>
    <col collapsed="false" customWidth="true" hidden="true" outlineLevel="0" max="15" min="15" style="0" width="11.13"/>
    <col collapsed="false" customWidth="true" hidden="true" outlineLevel="0" max="18" min="16" style="0" width="9.14"/>
    <col collapsed="false" customWidth="true" hidden="true" outlineLevel="0" max="19" min="19" style="0" width="13.56"/>
    <col collapsed="false" customWidth="true" hidden="true" outlineLevel="0" max="20" min="20" style="0" width="15.85"/>
    <col collapsed="false" customWidth="true" hidden="true" outlineLevel="0" max="21" min="21" style="0" width="16.99"/>
    <col collapsed="false" customWidth="true" hidden="true" outlineLevel="0" max="22" min="22" style="0" width="11.7"/>
    <col collapsed="false" customWidth="true" hidden="true" outlineLevel="0" max="23" min="23" style="0" width="14.85"/>
    <col collapsed="false" customWidth="true" hidden="true" outlineLevel="0" max="24" min="24" style="0" width="11.56"/>
    <col collapsed="false" customWidth="true" hidden="false" outlineLevel="0" max="25" min="25" style="0" width="16.56"/>
    <col collapsed="false" customWidth="true" hidden="false" outlineLevel="0" max="26" min="26" style="0" width="19.7"/>
    <col collapsed="false" customWidth="false" hidden="true" outlineLevel="0" max="27" min="27" style="0" width="9.06"/>
    <col collapsed="false" customWidth="true" hidden="true" outlineLevel="0" max="28" min="28" style="0" width="15.7"/>
    <col collapsed="false" customWidth="false" hidden="true" outlineLevel="0" max="29" min="29" style="0" width="9.06"/>
    <col collapsed="false" customWidth="true" hidden="false" outlineLevel="0" max="30" min="30" style="0" width="9.56"/>
    <col collapsed="false" customWidth="true" hidden="false" outlineLevel="0" max="31" min="31" style="0" width="15.28"/>
  </cols>
  <sheetData>
    <row r="1" customFormat="false" ht="13.5" hidden="false" customHeight="false" outlineLevel="0" collapsed="false">
      <c r="D1" s="1"/>
      <c r="E1" s="1"/>
      <c r="F1" s="2"/>
      <c r="G1" s="2"/>
      <c r="H1" s="1"/>
      <c r="I1" s="1"/>
      <c r="J1" s="1"/>
      <c r="W1" s="3"/>
      <c r="X1" s="3"/>
      <c r="Y1" s="3"/>
      <c r="Z1" s="3"/>
      <c r="AD1" s="4"/>
      <c r="AE1" s="4"/>
    </row>
    <row r="2" customFormat="false" ht="15" hidden="false" customHeight="false" outlineLevel="0" collapsed="false">
      <c r="D2" s="1"/>
      <c r="E2" s="1"/>
      <c r="F2" s="5" t="s">
        <v>128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D2" s="4"/>
      <c r="AE2" s="4"/>
    </row>
    <row r="3" customFormat="false" ht="40.5" hidden="false" customHeight="true" outlineLevel="0" collapsed="false">
      <c r="A3" s="7"/>
      <c r="B3" s="148"/>
      <c r="C3" s="8"/>
      <c r="D3" s="8"/>
      <c r="E3" s="9" t="s">
        <v>12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8"/>
      <c r="AB3" s="8"/>
      <c r="AC3" s="8"/>
      <c r="AD3" s="4"/>
      <c r="AE3" s="4"/>
    </row>
    <row r="4" customFormat="false" ht="12.75" hidden="false" customHeight="false" outlineLevel="0" collapsed="false">
      <c r="D4" s="1"/>
      <c r="E4" s="10" t="s">
        <v>2</v>
      </c>
      <c r="F4" s="11"/>
      <c r="W4" s="3"/>
      <c r="X4" s="3"/>
      <c r="Y4" s="3"/>
      <c r="Z4" s="3"/>
      <c r="AD4" s="4"/>
      <c r="AE4" s="4"/>
    </row>
    <row r="5" customFormat="false" ht="13.5" hidden="false" customHeight="false" outlineLevel="0" collapsed="false">
      <c r="E5" s="1"/>
      <c r="F5" s="1"/>
      <c r="G5" s="2"/>
      <c r="H5" s="2"/>
      <c r="I5" s="1"/>
      <c r="J5" s="1"/>
      <c r="W5" s="3"/>
      <c r="X5" s="3"/>
      <c r="Y5" s="3"/>
      <c r="Z5" s="3"/>
      <c r="AD5" s="4"/>
      <c r="AE5" s="4"/>
    </row>
    <row r="6" customFormat="false" ht="15.75" hidden="false" customHeight="true" outlineLevel="0" collapsed="false">
      <c r="A6" s="12"/>
      <c r="B6" s="149"/>
      <c r="C6" s="13" t="s">
        <v>3</v>
      </c>
      <c r="D6" s="13"/>
      <c r="E6" s="13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2"/>
      <c r="W6" s="16"/>
      <c r="X6" s="16"/>
      <c r="Y6" s="16"/>
      <c r="Z6" s="16"/>
      <c r="AD6" s="4"/>
      <c r="AE6" s="4"/>
    </row>
    <row r="7" customFormat="false" ht="21" hidden="false" customHeight="true" outlineLevel="0" collapsed="false">
      <c r="A7" s="17" t="s">
        <v>13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D7" s="4"/>
      <c r="AE7" s="4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D8" s="4"/>
      <c r="AE8" s="4"/>
    </row>
    <row r="9" customFormat="false" ht="12.75" hidden="false" customHeight="true" outlineLevel="0" collapsed="false">
      <c r="A9" s="20"/>
      <c r="B9" s="150"/>
      <c r="C9" s="20"/>
      <c r="D9" s="20"/>
      <c r="E9" s="20"/>
      <c r="F9" s="20"/>
      <c r="G9" s="21"/>
      <c r="H9" s="21"/>
      <c r="I9" s="21"/>
      <c r="J9" s="4"/>
      <c r="K9" s="4"/>
      <c r="L9" s="4"/>
      <c r="M9" s="21"/>
      <c r="N9" s="21"/>
      <c r="O9" s="21"/>
      <c r="P9" s="4"/>
      <c r="Q9" s="4"/>
      <c r="R9" s="4"/>
      <c r="S9" s="4"/>
      <c r="T9" s="21"/>
      <c r="U9" s="21"/>
      <c r="V9" s="21"/>
      <c r="W9" s="3"/>
      <c r="X9" s="3"/>
      <c r="Y9" s="3"/>
      <c r="Z9" s="3"/>
      <c r="AD9" s="4"/>
      <c r="AE9" s="4"/>
    </row>
    <row r="10" customFormat="false" ht="27" hidden="false" customHeight="true" outlineLevel="0" collapsed="false">
      <c r="A10" s="22" t="s">
        <v>7</v>
      </c>
      <c r="B10" s="151" t="s">
        <v>131</v>
      </c>
      <c r="C10" s="23" t="s">
        <v>8</v>
      </c>
      <c r="D10" s="23" t="s">
        <v>9</v>
      </c>
      <c r="E10" s="23" t="s">
        <v>10</v>
      </c>
      <c r="F10" s="23" t="s">
        <v>11</v>
      </c>
      <c r="G10" s="23"/>
      <c r="H10" s="23" t="s">
        <v>12</v>
      </c>
      <c r="I10" s="23" t="s">
        <v>13</v>
      </c>
      <c r="J10" s="23"/>
      <c r="K10" s="23" t="s">
        <v>12</v>
      </c>
      <c r="L10" s="23" t="s">
        <v>13</v>
      </c>
      <c r="M10" s="23"/>
      <c r="N10" s="23" t="s">
        <v>12</v>
      </c>
      <c r="O10" s="23" t="s">
        <v>13</v>
      </c>
      <c r="P10" s="23"/>
      <c r="Q10" s="23" t="s">
        <v>12</v>
      </c>
      <c r="R10" s="23" t="s">
        <v>13</v>
      </c>
      <c r="S10" s="23" t="s">
        <v>14</v>
      </c>
      <c r="T10" s="24" t="s">
        <v>15</v>
      </c>
      <c r="U10" s="24" t="s">
        <v>16</v>
      </c>
      <c r="V10" s="24" t="s">
        <v>17</v>
      </c>
      <c r="W10" s="24" t="s">
        <v>18</v>
      </c>
      <c r="X10" s="24" t="s">
        <v>19</v>
      </c>
      <c r="Y10" s="25" t="s">
        <v>5</v>
      </c>
      <c r="Z10" s="25"/>
      <c r="AA10" s="26"/>
      <c r="AB10" s="27"/>
      <c r="AC10" s="26"/>
      <c r="AD10" s="4"/>
      <c r="AE10" s="4"/>
    </row>
    <row r="11" customFormat="false" ht="12.75" hidden="false" customHeight="true" outlineLevel="0" collapsed="false">
      <c r="A11" s="22"/>
      <c r="B11" s="151"/>
      <c r="C11" s="23"/>
      <c r="D11" s="23"/>
      <c r="E11" s="23"/>
      <c r="F11" s="23"/>
      <c r="G11" s="23"/>
      <c r="H11" s="23"/>
      <c r="I11" s="23"/>
      <c r="J11" s="23" t="s">
        <v>20</v>
      </c>
      <c r="K11" s="23"/>
      <c r="L11" s="23"/>
      <c r="M11" s="23" t="s">
        <v>20</v>
      </c>
      <c r="N11" s="23"/>
      <c r="O11" s="23"/>
      <c r="P11" s="23" t="s">
        <v>20</v>
      </c>
      <c r="Q11" s="23"/>
      <c r="R11" s="23"/>
      <c r="S11" s="23"/>
      <c r="T11" s="28"/>
      <c r="U11" s="29"/>
      <c r="V11" s="29"/>
      <c r="W11" s="28"/>
      <c r="X11" s="30"/>
      <c r="Y11" s="31" t="s">
        <v>21</v>
      </c>
      <c r="Z11" s="31"/>
      <c r="AA11" s="26"/>
      <c r="AB11" s="27"/>
      <c r="AC11" s="26"/>
      <c r="AD11" s="4"/>
      <c r="AE11" s="4"/>
    </row>
    <row r="12" customFormat="false" ht="24" hidden="false" customHeight="true" outlineLevel="0" collapsed="false">
      <c r="A12" s="22"/>
      <c r="B12" s="151"/>
      <c r="C12" s="23"/>
      <c r="D12" s="23"/>
      <c r="E12" s="23"/>
      <c r="F12" s="23"/>
      <c r="G12" s="32"/>
      <c r="H12" s="32" t="n">
        <v>7</v>
      </c>
      <c r="I12" s="32" t="n">
        <v>8</v>
      </c>
      <c r="J12" s="32" t="n">
        <v>6</v>
      </c>
      <c r="K12" s="32" t="n">
        <v>7</v>
      </c>
      <c r="L12" s="32" t="n">
        <v>8</v>
      </c>
      <c r="M12" s="32" t="n">
        <v>6</v>
      </c>
      <c r="N12" s="32" t="n">
        <v>7</v>
      </c>
      <c r="O12" s="32" t="n">
        <v>8</v>
      </c>
      <c r="P12" s="33"/>
      <c r="Q12" s="33"/>
      <c r="R12" s="33"/>
      <c r="S12" s="33"/>
      <c r="T12" s="34" t="n">
        <v>6</v>
      </c>
      <c r="U12" s="34" t="n">
        <v>7</v>
      </c>
      <c r="V12" s="34"/>
      <c r="W12" s="34" t="n">
        <v>8</v>
      </c>
      <c r="X12" s="30"/>
      <c r="Y12" s="31" t="s">
        <v>22</v>
      </c>
      <c r="Z12" s="31" t="s">
        <v>132</v>
      </c>
      <c r="AA12" s="26"/>
      <c r="AB12" s="35" t="s">
        <v>24</v>
      </c>
      <c r="AC12" s="36" t="s">
        <v>25</v>
      </c>
      <c r="AD12" s="4"/>
      <c r="AE12" s="4"/>
    </row>
    <row r="13" customFormat="false" ht="20.25" hidden="false" customHeight="true" outlineLevel="0" collapsed="false">
      <c r="A13" s="37" t="n">
        <v>1</v>
      </c>
      <c r="B13" s="152" t="n">
        <v>2</v>
      </c>
      <c r="C13" s="37" t="n">
        <v>3</v>
      </c>
      <c r="D13" s="37" t="n">
        <v>4</v>
      </c>
      <c r="E13" s="37" t="n">
        <v>5</v>
      </c>
      <c r="F13" s="37" t="n">
        <v>6</v>
      </c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9"/>
      <c r="T13" s="39"/>
      <c r="U13" s="39"/>
      <c r="V13" s="39"/>
      <c r="W13" s="40"/>
      <c r="X13" s="37" t="n">
        <v>6</v>
      </c>
      <c r="Y13" s="37" t="n">
        <v>7</v>
      </c>
      <c r="Z13" s="37" t="n">
        <v>8</v>
      </c>
      <c r="AA13" s="26"/>
      <c r="AB13" s="27"/>
      <c r="AC13" s="26"/>
      <c r="AD13" s="4"/>
      <c r="AE13" s="4"/>
    </row>
    <row r="14" customFormat="false" ht="16.5" hidden="false" customHeight="true" outlineLevel="0" collapsed="false">
      <c r="A14" s="41" t="s">
        <v>2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8"/>
      <c r="P14" s="38"/>
      <c r="Q14" s="38"/>
      <c r="R14" s="39"/>
      <c r="S14" s="39"/>
      <c r="T14" s="39"/>
      <c r="U14" s="39"/>
      <c r="V14" s="40"/>
      <c r="W14" s="37"/>
      <c r="X14" s="153" t="n">
        <v>10680.94</v>
      </c>
      <c r="Y14" s="42" t="n">
        <f aca="false">(Y102)</f>
        <v>3776</v>
      </c>
      <c r="Z14" s="42" t="n">
        <f aca="false">(Z102)</f>
        <v>3830.8</v>
      </c>
      <c r="AA14" s="43"/>
      <c r="AB14" s="27"/>
      <c r="AC14" s="26"/>
      <c r="AD14" s="4"/>
      <c r="AE14" s="4"/>
    </row>
    <row r="15" customFormat="false" ht="15.75" hidden="false" customHeight="true" outlineLevel="0" collapsed="false">
      <c r="A15" s="41" t="s">
        <v>2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8"/>
      <c r="P15" s="38"/>
      <c r="Q15" s="38"/>
      <c r="R15" s="39"/>
      <c r="S15" s="39"/>
      <c r="T15" s="39"/>
      <c r="U15" s="39"/>
      <c r="V15" s="40"/>
      <c r="W15" s="37"/>
      <c r="X15" s="45" t="n">
        <v>228.2</v>
      </c>
      <c r="Y15" s="46" t="n">
        <v>70.8</v>
      </c>
      <c r="Z15" s="46" t="n">
        <v>147</v>
      </c>
      <c r="AA15" s="43"/>
      <c r="AB15" s="27"/>
      <c r="AC15" s="26"/>
      <c r="AD15" s="4"/>
      <c r="AE15" s="4"/>
    </row>
    <row r="16" customFormat="false" ht="17.25" hidden="false" customHeight="true" outlineLevel="0" collapsed="false">
      <c r="A16" s="4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  <c r="P16" s="38"/>
      <c r="Q16" s="38"/>
      <c r="R16" s="39"/>
      <c r="S16" s="39"/>
      <c r="T16" s="39"/>
      <c r="U16" s="39"/>
      <c r="V16" s="40"/>
      <c r="W16" s="37"/>
      <c r="X16" s="42" t="n">
        <f aca="false">SUM(X14:X15)</f>
        <v>10909.14</v>
      </c>
      <c r="Y16" s="42" t="n">
        <f aca="false">SUM(Y14:Y15)</f>
        <v>3846.8</v>
      </c>
      <c r="Z16" s="42" t="n">
        <f aca="false">SUM(Z14:Z15)</f>
        <v>3977.8</v>
      </c>
      <c r="AA16" s="43"/>
      <c r="AB16" s="27"/>
      <c r="AC16" s="26"/>
      <c r="AD16" s="48"/>
      <c r="AE16" s="4"/>
    </row>
    <row r="17" customFormat="false" ht="15.75" hidden="false" customHeight="false" outlineLevel="0" collapsed="false">
      <c r="A17" s="49" t="s">
        <v>29</v>
      </c>
      <c r="B17" s="50" t="s">
        <v>133</v>
      </c>
      <c r="C17" s="50" t="s">
        <v>30</v>
      </c>
      <c r="D17" s="50" t="s">
        <v>31</v>
      </c>
      <c r="E17" s="50" t="s">
        <v>32</v>
      </c>
      <c r="F17" s="50" t="s">
        <v>33</v>
      </c>
      <c r="G17" s="51" t="n">
        <f aca="false">M17</f>
        <v>19781.6</v>
      </c>
      <c r="H17" s="51" t="e">
        <f aca="false">H18+H22+#REF!+#REF!+#REF!+#REF!+H53+#REF!</f>
        <v>#REF!</v>
      </c>
      <c r="I17" s="51" t="e">
        <f aca="false">I18+I22+#REF!+#REF!+#REF!+#REF!+I53+#REF!</f>
        <v>#REF!</v>
      </c>
      <c r="J17" s="51" t="e">
        <f aca="false">J18+J22+#REF!+#REF!+#REF!+#REF!+J53+#REF!</f>
        <v>#REF!</v>
      </c>
      <c r="K17" s="51" t="e">
        <f aca="false">K18+K22+#REF!+#REF!+#REF!+#REF!+K53+#REF!</f>
        <v>#REF!</v>
      </c>
      <c r="L17" s="51" t="e">
        <f aca="false">L18+L22+#REF!+#REF!+#REF!+#REF!+L53+#REF!</f>
        <v>#REF!</v>
      </c>
      <c r="M17" s="51" t="n">
        <v>19781.6</v>
      </c>
      <c r="N17" s="51" t="n">
        <v>18291.5</v>
      </c>
      <c r="O17" s="51" t="n">
        <v>1490.1</v>
      </c>
      <c r="P17" s="51" t="e">
        <f aca="false">P18+P22+#REF!+#REF!+#REF!+#REF!+P53+#REF!</f>
        <v>#REF!</v>
      </c>
      <c r="Q17" s="51" t="e">
        <f aca="false">Q18+Q22+#REF!+#REF!+#REF!+#REF!+Q53+#REF!</f>
        <v>#REF!</v>
      </c>
      <c r="R17" s="51" t="e">
        <f aca="false">R18+R22+#REF!+#REF!+#REF!+#REF!+R53+#REF!</f>
        <v>#REF!</v>
      </c>
      <c r="S17" s="52" t="e">
        <f aca="false">S18+S22+#REF!+#REF!+#REF!+S53+#REF!</f>
        <v>#REF!</v>
      </c>
      <c r="T17" s="52" t="e">
        <f aca="false">T18+T22+#REF!+#REF!+#REF!+T53+#REF!</f>
        <v>#REF!</v>
      </c>
      <c r="U17" s="52" t="e">
        <f aca="false">U18+U22+#REF!+#REF!+#REF!+U53+#REF!</f>
        <v>#REF!</v>
      </c>
      <c r="V17" s="52" t="e">
        <f aca="false">V18+V22+#REF!+#REF!+#REF!+V53+#REF!</f>
        <v>#REF!</v>
      </c>
      <c r="W17" s="52" t="e">
        <f aca="false">W18+W22+#REF!+#REF!+#REF!+W53+#REF!</f>
        <v>#REF!</v>
      </c>
      <c r="X17" s="52" t="e">
        <f aca="false">X18+X22+#REF!+#REF!+#REF!+X53+#REF!</f>
        <v>#REF!</v>
      </c>
      <c r="Y17" s="53" t="n">
        <f aca="false">(Y18+Y22+Y33+Y49)</f>
        <v>2382.7</v>
      </c>
      <c r="Z17" s="53" t="n">
        <f aca="false">(Z18+Z22+Z33+Z42+Z49)</f>
        <v>2389.4</v>
      </c>
      <c r="AA17" s="54" t="e">
        <f aca="false">AA18+AA22+#REF!+#REF!+#REF!+#REF!+#REF!+#REF!</f>
        <v>#REF!</v>
      </c>
      <c r="AB17" s="55" t="e">
        <f aca="false">AB18+#REF!+AB23+#REF!+#REF!+#REF!+#REF!+#REF!</f>
        <v>#REF!</v>
      </c>
      <c r="AC17" s="56" t="e">
        <f aca="false">Z17/AB17</f>
        <v>#REF!</v>
      </c>
      <c r="AD17" s="57"/>
      <c r="AE17" s="57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60" hidden="false" customHeight="false" outlineLevel="0" collapsed="false">
      <c r="A18" s="59" t="s">
        <v>34</v>
      </c>
      <c r="B18" s="60" t="s">
        <v>133</v>
      </c>
      <c r="C18" s="60" t="s">
        <v>30</v>
      </c>
      <c r="D18" s="60" t="s">
        <v>35</v>
      </c>
      <c r="E18" s="60" t="s">
        <v>32</v>
      </c>
      <c r="F18" s="60" t="s">
        <v>33</v>
      </c>
      <c r="G18" s="61" t="n">
        <v>1102.3</v>
      </c>
      <c r="H18" s="61" t="e">
        <f aca="false">#REF!</f>
        <v>#REF!</v>
      </c>
      <c r="I18" s="61"/>
      <c r="J18" s="61"/>
      <c r="K18" s="61"/>
      <c r="L18" s="61"/>
      <c r="M18" s="62" t="n">
        <v>1102.3</v>
      </c>
      <c r="N18" s="62" t="n">
        <v>1102.3</v>
      </c>
      <c r="O18" s="62" t="n">
        <v>0</v>
      </c>
      <c r="P18" s="61"/>
      <c r="Q18" s="61"/>
      <c r="R18" s="61"/>
      <c r="S18" s="61" t="e">
        <f aca="false">#REF!</f>
        <v>#REF!</v>
      </c>
      <c r="T18" s="61" t="e">
        <f aca="false">#REF!</f>
        <v>#REF!</v>
      </c>
      <c r="U18" s="61" t="e">
        <f aca="false">#REF!</f>
        <v>#REF!</v>
      </c>
      <c r="V18" s="61" t="e">
        <f aca="false">#REF!</f>
        <v>#REF!</v>
      </c>
      <c r="W18" s="61" t="e">
        <f aca="false">#REF!</f>
        <v>#REF!</v>
      </c>
      <c r="X18" s="61" t="e">
        <f aca="false">#REF!</f>
        <v>#REF!</v>
      </c>
      <c r="Y18" s="63" t="n">
        <f aca="false">(Y19)</f>
        <v>679.6</v>
      </c>
      <c r="Z18" s="63" t="n">
        <f aca="false">(Z19)</f>
        <v>679.6</v>
      </c>
      <c r="AA18" s="64" t="e">
        <f aca="false">#REF!</f>
        <v>#REF!</v>
      </c>
      <c r="AB18" s="65" t="e">
        <f aca="false">#REF!</f>
        <v>#REF!</v>
      </c>
      <c r="AC18" s="66" t="e">
        <f aca="false">Z18/AB18</f>
        <v>#REF!</v>
      </c>
      <c r="AD18" s="48"/>
      <c r="AE18" s="4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  <row r="19" customFormat="false" ht="45" hidden="false" customHeight="false" outlineLevel="0" collapsed="false">
      <c r="A19" s="67" t="s">
        <v>36</v>
      </c>
      <c r="B19" s="68" t="s">
        <v>133</v>
      </c>
      <c r="C19" s="68" t="s">
        <v>30</v>
      </c>
      <c r="D19" s="68" t="s">
        <v>35</v>
      </c>
      <c r="E19" s="68" t="s">
        <v>37</v>
      </c>
      <c r="F19" s="68" t="s">
        <v>33</v>
      </c>
      <c r="G19" s="61"/>
      <c r="H19" s="61"/>
      <c r="I19" s="61"/>
      <c r="J19" s="61"/>
      <c r="K19" s="61"/>
      <c r="L19" s="61"/>
      <c r="M19" s="62"/>
      <c r="N19" s="62"/>
      <c r="O19" s="62"/>
      <c r="P19" s="61"/>
      <c r="Q19" s="61"/>
      <c r="R19" s="61"/>
      <c r="S19" s="61"/>
      <c r="T19" s="61"/>
      <c r="U19" s="61"/>
      <c r="V19" s="61"/>
      <c r="W19" s="61"/>
      <c r="X19" s="61"/>
      <c r="Y19" s="69" t="n">
        <f aca="false">(Y20)</f>
        <v>679.6</v>
      </c>
      <c r="Z19" s="69" t="n">
        <f aca="false">(Z20)</f>
        <v>679.6</v>
      </c>
      <c r="AA19" s="70"/>
      <c r="AB19" s="65"/>
      <c r="AC19" s="66"/>
      <c r="AD19" s="48"/>
      <c r="AE19" s="4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</row>
    <row r="20" customFormat="false" ht="15.75" hidden="false" customHeight="false" outlineLevel="0" collapsed="false">
      <c r="A20" s="71" t="s">
        <v>38</v>
      </c>
      <c r="B20" s="68" t="s">
        <v>133</v>
      </c>
      <c r="C20" s="68" t="s">
        <v>30</v>
      </c>
      <c r="D20" s="68" t="s">
        <v>35</v>
      </c>
      <c r="E20" s="68" t="s">
        <v>39</v>
      </c>
      <c r="F20" s="68" t="s">
        <v>33</v>
      </c>
      <c r="G20" s="72" t="n">
        <f aca="false">G18</f>
        <v>1102.3</v>
      </c>
      <c r="H20" s="72" t="e">
        <f aca="false">H18</f>
        <v>#REF!</v>
      </c>
      <c r="I20" s="72" t="n">
        <f aca="false">I18</f>
        <v>0</v>
      </c>
      <c r="J20" s="72" t="n">
        <f aca="false">J18</f>
        <v>0</v>
      </c>
      <c r="K20" s="72" t="n">
        <f aca="false">K18</f>
        <v>0</v>
      </c>
      <c r="L20" s="72" t="n">
        <f aca="false">L18</f>
        <v>0</v>
      </c>
      <c r="M20" s="72" t="n">
        <v>1102.3</v>
      </c>
      <c r="N20" s="72" t="n">
        <v>1102.3</v>
      </c>
      <c r="O20" s="72" t="n">
        <v>0</v>
      </c>
      <c r="P20" s="72" t="n">
        <f aca="false">P18</f>
        <v>0</v>
      </c>
      <c r="Q20" s="72" t="n">
        <f aca="false">Q18</f>
        <v>0</v>
      </c>
      <c r="R20" s="72" t="n">
        <f aca="false">R18</f>
        <v>0</v>
      </c>
      <c r="S20" s="65" t="e">
        <f aca="false">#REF!</f>
        <v>#REF!</v>
      </c>
      <c r="T20" s="65" t="e">
        <f aca="false">#REF!</f>
        <v>#REF!</v>
      </c>
      <c r="U20" s="65" t="e">
        <f aca="false">#REF!</f>
        <v>#REF!</v>
      </c>
      <c r="V20" s="65" t="e">
        <f aca="false">#REF!</f>
        <v>#REF!</v>
      </c>
      <c r="W20" s="65" t="e">
        <f aca="false">#REF!</f>
        <v>#REF!</v>
      </c>
      <c r="X20" s="65" t="e">
        <f aca="false">#REF!</f>
        <v>#REF!</v>
      </c>
      <c r="Y20" s="69" t="n">
        <f aca="false">(Y21)</f>
        <v>679.6</v>
      </c>
      <c r="Z20" s="69" t="n">
        <f aca="false">(Z21)</f>
        <v>679.6</v>
      </c>
      <c r="AA20" s="70" t="e">
        <f aca="false">#REF!</f>
        <v>#REF!</v>
      </c>
      <c r="AB20" s="65" t="e">
        <f aca="false">#REF!</f>
        <v>#REF!</v>
      </c>
      <c r="AC20" s="66" t="e">
        <f aca="false">Z20/AB20</f>
        <v>#REF!</v>
      </c>
      <c r="AD20" s="48"/>
      <c r="AE20" s="4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</row>
    <row r="21" customFormat="false" ht="44.25" hidden="false" customHeight="true" outlineLevel="0" collapsed="false">
      <c r="A21" s="73" t="s">
        <v>40</v>
      </c>
      <c r="B21" s="68" t="s">
        <v>133</v>
      </c>
      <c r="C21" s="68" t="s">
        <v>30</v>
      </c>
      <c r="D21" s="68" t="s">
        <v>35</v>
      </c>
      <c r="E21" s="68" t="s">
        <v>39</v>
      </c>
      <c r="F21" s="74" t="n">
        <v>121</v>
      </c>
      <c r="G21" s="75" t="n">
        <v>121</v>
      </c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65"/>
      <c r="V21" s="65"/>
      <c r="W21" s="65"/>
      <c r="X21" s="76"/>
      <c r="Y21" s="45" t="n">
        <v>679.6</v>
      </c>
      <c r="Z21" s="45" t="n">
        <v>679.6</v>
      </c>
      <c r="AA21" s="77"/>
      <c r="AB21" s="65" t="n">
        <f aca="false">AB22</f>
        <v>1188</v>
      </c>
      <c r="AC21" s="66" t="n">
        <f aca="false">Z23/AB21</f>
        <v>1.13072390572391</v>
      </c>
      <c r="AD21" s="48"/>
      <c r="AE21" s="4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</row>
    <row r="22" customFormat="false" ht="90" hidden="false" customHeight="false" outlineLevel="0" collapsed="false">
      <c r="A22" s="59" t="s">
        <v>41</v>
      </c>
      <c r="B22" s="60" t="s">
        <v>133</v>
      </c>
      <c r="C22" s="60" t="s">
        <v>30</v>
      </c>
      <c r="D22" s="60" t="s">
        <v>42</v>
      </c>
      <c r="E22" s="60" t="s">
        <v>32</v>
      </c>
      <c r="F22" s="60" t="s">
        <v>33</v>
      </c>
      <c r="G22" s="61" t="n">
        <v>496.9</v>
      </c>
      <c r="H22" s="61" t="n">
        <v>496.9</v>
      </c>
      <c r="I22" s="61"/>
      <c r="J22" s="61"/>
      <c r="K22" s="61"/>
      <c r="L22" s="61"/>
      <c r="M22" s="62" t="n">
        <v>496.9</v>
      </c>
      <c r="N22" s="62" t="n">
        <v>496.9</v>
      </c>
      <c r="O22" s="62" t="n">
        <v>0</v>
      </c>
      <c r="P22" s="61"/>
      <c r="Q22" s="61"/>
      <c r="R22" s="61"/>
      <c r="S22" s="61" t="e">
        <f aca="false">#REF!</f>
        <v>#REF!</v>
      </c>
      <c r="T22" s="61" t="e">
        <f aca="false">#REF!</f>
        <v>#REF!</v>
      </c>
      <c r="U22" s="61" t="e">
        <f aca="false">#REF!</f>
        <v>#REF!</v>
      </c>
      <c r="V22" s="61" t="e">
        <f aca="false">#REF!</f>
        <v>#REF!</v>
      </c>
      <c r="W22" s="61" t="e">
        <f aca="false">#REF!</f>
        <v>#REF!</v>
      </c>
      <c r="X22" s="61" t="e">
        <f aca="false">#REF!</f>
        <v>#REF!</v>
      </c>
      <c r="Y22" s="63" t="n">
        <f aca="false">(Y23)</f>
        <v>1336.6</v>
      </c>
      <c r="Z22" s="63" t="n">
        <f aca="false">(Z23)</f>
        <v>1343.3</v>
      </c>
      <c r="AA22" s="70" t="e">
        <f aca="false">#REF!</f>
        <v>#REF!</v>
      </c>
      <c r="AB22" s="78" t="n">
        <v>1188</v>
      </c>
      <c r="AC22" s="66" t="e">
        <f aca="false">#REF!/AB22</f>
        <v>#REF!</v>
      </c>
      <c r="AD22" s="48"/>
      <c r="AE22" s="4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</row>
    <row r="23" customFormat="false" ht="45" hidden="false" customHeight="false" outlineLevel="0" collapsed="false">
      <c r="A23" s="67" t="s">
        <v>43</v>
      </c>
      <c r="B23" s="68" t="s">
        <v>133</v>
      </c>
      <c r="C23" s="68" t="s">
        <v>30</v>
      </c>
      <c r="D23" s="68" t="s">
        <v>42</v>
      </c>
      <c r="E23" s="68" t="s">
        <v>37</v>
      </c>
      <c r="F23" s="68" t="s">
        <v>33</v>
      </c>
      <c r="G23" s="72" t="n">
        <f aca="false">G22</f>
        <v>496.9</v>
      </c>
      <c r="H23" s="72" t="n">
        <f aca="false">H22</f>
        <v>496.9</v>
      </c>
      <c r="I23" s="72" t="n">
        <f aca="false">I22</f>
        <v>0</v>
      </c>
      <c r="J23" s="72" t="n">
        <f aca="false">J22</f>
        <v>0</v>
      </c>
      <c r="K23" s="72" t="n">
        <f aca="false">K22</f>
        <v>0</v>
      </c>
      <c r="L23" s="72" t="n">
        <f aca="false">L22</f>
        <v>0</v>
      </c>
      <c r="M23" s="72" t="n">
        <v>496.9</v>
      </c>
      <c r="N23" s="72" t="n">
        <v>496.9</v>
      </c>
      <c r="O23" s="72" t="n">
        <v>0</v>
      </c>
      <c r="P23" s="72" t="n">
        <f aca="false">P22</f>
        <v>0</v>
      </c>
      <c r="Q23" s="72" t="n">
        <f aca="false">Q22</f>
        <v>0</v>
      </c>
      <c r="R23" s="72" t="n">
        <f aca="false">R22</f>
        <v>0</v>
      </c>
      <c r="S23" s="65" t="e">
        <f aca="false">#REF!</f>
        <v>#REF!</v>
      </c>
      <c r="T23" s="65" t="e">
        <f aca="false">#REF!</f>
        <v>#REF!</v>
      </c>
      <c r="U23" s="65" t="e">
        <f aca="false">#REF!</f>
        <v>#REF!</v>
      </c>
      <c r="V23" s="65" t="e">
        <f aca="false">#REF!</f>
        <v>#REF!</v>
      </c>
      <c r="W23" s="65" t="e">
        <f aca="false">#REF!</f>
        <v>#REF!</v>
      </c>
      <c r="X23" s="65" t="e">
        <f aca="false">#REF!</f>
        <v>#REF!</v>
      </c>
      <c r="Y23" s="69" t="n">
        <f aca="false">(Y24)</f>
        <v>1336.6</v>
      </c>
      <c r="Z23" s="69" t="n">
        <f aca="false">(Z24)</f>
        <v>1343.3</v>
      </c>
      <c r="AA23" s="70" t="e">
        <f aca="false">#REF!</f>
        <v>#REF!</v>
      </c>
      <c r="AB23" s="65" t="e">
        <f aca="false">AB24</f>
        <v>#REF!</v>
      </c>
      <c r="AC23" s="66" t="e">
        <f aca="false">#REF!/AB23</f>
        <v>#REF!</v>
      </c>
      <c r="AD23" s="48"/>
      <c r="AE23" s="4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</row>
    <row r="24" customFormat="false" ht="45" hidden="false" customHeight="false" outlineLevel="0" collapsed="false">
      <c r="A24" s="67" t="s">
        <v>44</v>
      </c>
      <c r="B24" s="68" t="s">
        <v>133</v>
      </c>
      <c r="C24" s="68" t="s">
        <v>30</v>
      </c>
      <c r="D24" s="68" t="s">
        <v>42</v>
      </c>
      <c r="E24" s="68" t="s">
        <v>45</v>
      </c>
      <c r="F24" s="68" t="s">
        <v>33</v>
      </c>
      <c r="G24" s="72" t="n">
        <f aca="false">G22</f>
        <v>496.9</v>
      </c>
      <c r="H24" s="72" t="n">
        <f aca="false">H22</f>
        <v>496.9</v>
      </c>
      <c r="I24" s="72" t="n">
        <f aca="false">I22</f>
        <v>0</v>
      </c>
      <c r="J24" s="72" t="n">
        <f aca="false">J22</f>
        <v>0</v>
      </c>
      <c r="K24" s="72" t="n">
        <f aca="false">K22</f>
        <v>0</v>
      </c>
      <c r="L24" s="72" t="n">
        <f aca="false">L22</f>
        <v>0</v>
      </c>
      <c r="M24" s="72" t="n">
        <v>496.9</v>
      </c>
      <c r="N24" s="72" t="n">
        <v>496.9</v>
      </c>
      <c r="O24" s="72" t="n">
        <v>0</v>
      </c>
      <c r="P24" s="72" t="n">
        <f aca="false">P22</f>
        <v>0</v>
      </c>
      <c r="Q24" s="72" t="n">
        <f aca="false">Q22</f>
        <v>0</v>
      </c>
      <c r="R24" s="72" t="n">
        <f aca="false">R22</f>
        <v>0</v>
      </c>
      <c r="S24" s="65" t="e">
        <f aca="false">#REF!</f>
        <v>#REF!</v>
      </c>
      <c r="T24" s="65" t="e">
        <f aca="false">#REF!</f>
        <v>#REF!</v>
      </c>
      <c r="U24" s="65" t="e">
        <f aca="false">#REF!</f>
        <v>#REF!</v>
      </c>
      <c r="V24" s="65" t="e">
        <f aca="false">#REF!</f>
        <v>#REF!</v>
      </c>
      <c r="W24" s="65" t="e">
        <f aca="false">#REF!</f>
        <v>#REF!</v>
      </c>
      <c r="X24" s="65" t="e">
        <f aca="false">#REF!</f>
        <v>#REF!</v>
      </c>
      <c r="Y24" s="69" t="n">
        <f aca="false">(Y25+Y26+Y27+Y30)</f>
        <v>1336.6</v>
      </c>
      <c r="Z24" s="69" t="n">
        <f aca="false">(Z25+Z26+Z27+Z30)</f>
        <v>1343.3</v>
      </c>
      <c r="AA24" s="70" t="e">
        <f aca="false">#REF!</f>
        <v>#REF!</v>
      </c>
      <c r="AB24" s="65" t="e">
        <f aca="false">#REF!+#REF!</f>
        <v>#REF!</v>
      </c>
      <c r="AC24" s="66" t="e">
        <f aca="false">#REF!/AB24</f>
        <v>#REF!</v>
      </c>
      <c r="AD24" s="48"/>
      <c r="AE24" s="4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</row>
    <row r="25" customFormat="false" ht="49.5" hidden="false" customHeight="true" outlineLevel="0" collapsed="false">
      <c r="A25" s="73" t="s">
        <v>40</v>
      </c>
      <c r="B25" s="79" t="s">
        <v>133</v>
      </c>
      <c r="C25" s="79" t="s">
        <v>30</v>
      </c>
      <c r="D25" s="79" t="s">
        <v>42</v>
      </c>
      <c r="E25" s="68" t="s">
        <v>45</v>
      </c>
      <c r="F25" s="68" t="s">
        <v>46</v>
      </c>
      <c r="G25" s="80" t="s">
        <v>46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65"/>
      <c r="V25" s="65"/>
      <c r="W25" s="65"/>
      <c r="X25" s="76"/>
      <c r="Y25" s="45" t="n">
        <v>700.9</v>
      </c>
      <c r="Z25" s="45" t="n">
        <v>700.9</v>
      </c>
      <c r="AA25" s="77"/>
      <c r="AB25" s="65"/>
      <c r="AC25" s="66"/>
      <c r="AD25" s="48"/>
      <c r="AE25" s="4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</row>
    <row r="26" customFormat="false" ht="29.25" hidden="false" customHeight="true" outlineLevel="0" collapsed="false">
      <c r="A26" s="73" t="s">
        <v>47</v>
      </c>
      <c r="B26" s="79" t="s">
        <v>133</v>
      </c>
      <c r="C26" s="79" t="s">
        <v>30</v>
      </c>
      <c r="D26" s="79" t="s">
        <v>42</v>
      </c>
      <c r="E26" s="68" t="s">
        <v>45</v>
      </c>
      <c r="F26" s="68" t="s">
        <v>48</v>
      </c>
      <c r="G26" s="80" t="s">
        <v>48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65"/>
      <c r="V26" s="65"/>
      <c r="W26" s="65"/>
      <c r="X26" s="76"/>
      <c r="Y26" s="45" t="n">
        <v>0</v>
      </c>
      <c r="Z26" s="45" t="n">
        <v>0</v>
      </c>
      <c r="AA26" s="77"/>
      <c r="AB26" s="65"/>
      <c r="AC26" s="66"/>
      <c r="AD26" s="48"/>
      <c r="AE26" s="4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</row>
    <row r="27" customFormat="false" ht="30" hidden="false" customHeight="false" outlineLevel="0" collapsed="false">
      <c r="A27" s="73" t="s">
        <v>49</v>
      </c>
      <c r="B27" s="79" t="s">
        <v>133</v>
      </c>
      <c r="C27" s="79" t="s">
        <v>30</v>
      </c>
      <c r="D27" s="79" t="s">
        <v>42</v>
      </c>
      <c r="E27" s="68" t="s">
        <v>45</v>
      </c>
      <c r="F27" s="68" t="s">
        <v>50</v>
      </c>
      <c r="G27" s="80" t="s">
        <v>50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65"/>
      <c r="V27" s="65"/>
      <c r="W27" s="65"/>
      <c r="X27" s="76"/>
      <c r="Y27" s="45" t="n">
        <f aca="false">(Y28)</f>
        <v>620.7</v>
      </c>
      <c r="Z27" s="45" t="n">
        <f aca="false">(Z28)</f>
        <v>627.4</v>
      </c>
      <c r="AA27" s="81" t="e">
        <f aca="false">AA28</f>
        <v>#REF!</v>
      </c>
      <c r="AB27" s="65"/>
      <c r="AC27" s="66"/>
      <c r="AD27" s="48"/>
      <c r="AE27" s="4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</row>
    <row r="28" customFormat="false" ht="30" hidden="false" customHeight="true" outlineLevel="0" collapsed="false">
      <c r="A28" s="73" t="s">
        <v>51</v>
      </c>
      <c r="B28" s="79" t="s">
        <v>133</v>
      </c>
      <c r="C28" s="79" t="s">
        <v>30</v>
      </c>
      <c r="D28" s="79" t="s">
        <v>42</v>
      </c>
      <c r="E28" s="68" t="s">
        <v>45</v>
      </c>
      <c r="F28" s="68" t="s">
        <v>52</v>
      </c>
      <c r="G28" s="80" t="s">
        <v>52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65"/>
      <c r="V28" s="65"/>
      <c r="W28" s="65"/>
      <c r="X28" s="76"/>
      <c r="Y28" s="45" t="n">
        <f aca="false">(Y29)</f>
        <v>620.7</v>
      </c>
      <c r="Z28" s="45" t="n">
        <f aca="false">(Z29)</f>
        <v>627.4</v>
      </c>
      <c r="AA28" s="81" t="e">
        <f aca="false">#REF!+AA29+#REF!</f>
        <v>#REF!</v>
      </c>
      <c r="AB28" s="65"/>
      <c r="AC28" s="66"/>
      <c r="AD28" s="48"/>
      <c r="AE28" s="4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</row>
    <row r="29" customFormat="false" ht="45" hidden="false" customHeight="false" outlineLevel="0" collapsed="false">
      <c r="A29" s="67" t="s">
        <v>53</v>
      </c>
      <c r="B29" s="68" t="s">
        <v>133</v>
      </c>
      <c r="C29" s="82" t="s">
        <v>30</v>
      </c>
      <c r="D29" s="82" t="s">
        <v>42</v>
      </c>
      <c r="E29" s="68" t="s">
        <v>45</v>
      </c>
      <c r="F29" s="68" t="s">
        <v>54</v>
      </c>
      <c r="G29" s="80" t="s">
        <v>54</v>
      </c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65"/>
      <c r="V29" s="65"/>
      <c r="W29" s="65"/>
      <c r="X29" s="76"/>
      <c r="Y29" s="45" t="n">
        <v>620.7</v>
      </c>
      <c r="Z29" s="45" t="n">
        <v>627.4</v>
      </c>
      <c r="AA29" s="77"/>
      <c r="AB29" s="65"/>
      <c r="AC29" s="66"/>
      <c r="AD29" s="48"/>
      <c r="AE29" s="4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</row>
    <row r="30" customFormat="false" ht="15.75" hidden="false" customHeight="false" outlineLevel="0" collapsed="false">
      <c r="A30" s="73" t="s">
        <v>55</v>
      </c>
      <c r="B30" s="68" t="s">
        <v>133</v>
      </c>
      <c r="C30" s="68" t="s">
        <v>30</v>
      </c>
      <c r="D30" s="68" t="s">
        <v>42</v>
      </c>
      <c r="E30" s="68" t="s">
        <v>56</v>
      </c>
      <c r="F30" s="68" t="s">
        <v>57</v>
      </c>
      <c r="G30" s="80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65"/>
      <c r="V30" s="65"/>
      <c r="W30" s="65"/>
      <c r="X30" s="76"/>
      <c r="Y30" s="69" t="n">
        <f aca="false">(Y31)</f>
        <v>15</v>
      </c>
      <c r="Z30" s="69" t="n">
        <f aca="false">(Z31)</f>
        <v>15</v>
      </c>
      <c r="AA30" s="83"/>
      <c r="AB30" s="72"/>
      <c r="AC30" s="66"/>
      <c r="AD30" s="48"/>
      <c r="AE30" s="4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</row>
    <row r="31" customFormat="false" ht="15.75" hidden="false" customHeight="false" outlineLevel="0" collapsed="false">
      <c r="A31" s="73" t="s">
        <v>58</v>
      </c>
      <c r="B31" s="68" t="s">
        <v>133</v>
      </c>
      <c r="C31" s="68" t="s">
        <v>30</v>
      </c>
      <c r="D31" s="68" t="s">
        <v>42</v>
      </c>
      <c r="E31" s="68" t="s">
        <v>56</v>
      </c>
      <c r="F31" s="68" t="s">
        <v>59</v>
      </c>
      <c r="G31" s="80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65"/>
      <c r="V31" s="65"/>
      <c r="W31" s="65"/>
      <c r="X31" s="76"/>
      <c r="Y31" s="69" t="n">
        <f aca="false">(Y32)</f>
        <v>15</v>
      </c>
      <c r="Z31" s="69" t="n">
        <f aca="false">(Z32)</f>
        <v>15</v>
      </c>
      <c r="AA31" s="83"/>
      <c r="AB31" s="72"/>
      <c r="AC31" s="66"/>
      <c r="AD31" s="48"/>
      <c r="AE31" s="4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</row>
    <row r="32" customFormat="false" ht="30" hidden="false" customHeight="false" outlineLevel="0" collapsed="false">
      <c r="A32" s="73" t="s">
        <v>60</v>
      </c>
      <c r="B32" s="68" t="s">
        <v>133</v>
      </c>
      <c r="C32" s="68" t="s">
        <v>30</v>
      </c>
      <c r="D32" s="68" t="s">
        <v>42</v>
      </c>
      <c r="E32" s="68" t="s">
        <v>56</v>
      </c>
      <c r="F32" s="68" t="s">
        <v>61</v>
      </c>
      <c r="G32" s="80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65"/>
      <c r="V32" s="65"/>
      <c r="W32" s="65"/>
      <c r="X32" s="76"/>
      <c r="Y32" s="69" t="n">
        <v>15</v>
      </c>
      <c r="Z32" s="69" t="n">
        <v>15</v>
      </c>
      <c r="AA32" s="83"/>
      <c r="AB32" s="72"/>
      <c r="AC32" s="66"/>
      <c r="AD32" s="48"/>
      <c r="AE32" s="4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</row>
    <row r="33" customFormat="false" ht="75" hidden="false" customHeight="false" outlineLevel="0" collapsed="false">
      <c r="A33" s="59" t="s">
        <v>62</v>
      </c>
      <c r="B33" s="60" t="s">
        <v>133</v>
      </c>
      <c r="C33" s="60" t="s">
        <v>30</v>
      </c>
      <c r="D33" s="60" t="s">
        <v>63</v>
      </c>
      <c r="E33" s="60" t="s">
        <v>32</v>
      </c>
      <c r="F33" s="60" t="s">
        <v>33</v>
      </c>
      <c r="G33" s="84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1"/>
      <c r="V33" s="61"/>
      <c r="W33" s="61"/>
      <c r="X33" s="85"/>
      <c r="Y33" s="86" t="n">
        <f aca="false">(Y34)</f>
        <v>90</v>
      </c>
      <c r="Z33" s="86" t="n">
        <f aca="false">(Z34)</f>
        <v>90</v>
      </c>
      <c r="AA33" s="83"/>
      <c r="AB33" s="72"/>
      <c r="AC33" s="66"/>
      <c r="AD33" s="48"/>
      <c r="AE33" s="4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</row>
    <row r="34" customFormat="false" ht="45" hidden="false" customHeight="false" outlineLevel="0" collapsed="false">
      <c r="A34" s="73" t="s">
        <v>43</v>
      </c>
      <c r="B34" s="68" t="s">
        <v>133</v>
      </c>
      <c r="C34" s="68" t="s">
        <v>30</v>
      </c>
      <c r="D34" s="68" t="s">
        <v>63</v>
      </c>
      <c r="E34" s="68" t="s">
        <v>37</v>
      </c>
      <c r="F34" s="87" t="s">
        <v>33</v>
      </c>
      <c r="G34" s="80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65"/>
      <c r="V34" s="65"/>
      <c r="W34" s="65"/>
      <c r="X34" s="76"/>
      <c r="Y34" s="45" t="n">
        <f aca="false">(Y35)</f>
        <v>90</v>
      </c>
      <c r="Z34" s="45" t="n">
        <f aca="false">(Z35)</f>
        <v>90</v>
      </c>
      <c r="AA34" s="83"/>
      <c r="AB34" s="72"/>
      <c r="AC34" s="66"/>
      <c r="AD34" s="48"/>
      <c r="AE34" s="4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</row>
    <row r="35" customFormat="false" ht="89.25" hidden="false" customHeight="true" outlineLevel="0" collapsed="false">
      <c r="A35" s="73" t="s">
        <v>64</v>
      </c>
      <c r="B35" s="68" t="s">
        <v>133</v>
      </c>
      <c r="C35" s="68" t="s">
        <v>30</v>
      </c>
      <c r="D35" s="68" t="s">
        <v>63</v>
      </c>
      <c r="E35" s="68" t="s">
        <v>65</v>
      </c>
      <c r="F35" s="87" t="s">
        <v>33</v>
      </c>
      <c r="G35" s="80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65"/>
      <c r="V35" s="65"/>
      <c r="W35" s="65"/>
      <c r="X35" s="76"/>
      <c r="Y35" s="45" t="n">
        <f aca="false">(Y36+Y38+Y40)</f>
        <v>90</v>
      </c>
      <c r="Z35" s="45" t="n">
        <f aca="false">(Z36+Z38+Z40)</f>
        <v>90</v>
      </c>
      <c r="AA35" s="83"/>
      <c r="AB35" s="72"/>
      <c r="AC35" s="66"/>
      <c r="AD35" s="48"/>
      <c r="AE35" s="4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</row>
    <row r="36" customFormat="false" ht="74.25" hidden="false" customHeight="true" outlineLevel="0" collapsed="false">
      <c r="A36" s="73" t="s">
        <v>66</v>
      </c>
      <c r="B36" s="68" t="s">
        <v>133</v>
      </c>
      <c r="C36" s="68" t="s">
        <v>30</v>
      </c>
      <c r="D36" s="68" t="s">
        <v>63</v>
      </c>
      <c r="E36" s="68" t="s">
        <v>67</v>
      </c>
      <c r="F36" s="87" t="s">
        <v>33</v>
      </c>
      <c r="G36" s="80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65"/>
      <c r="V36" s="65"/>
      <c r="W36" s="65"/>
      <c r="X36" s="76"/>
      <c r="Y36" s="45" t="n">
        <f aca="false">(Y37)</f>
        <v>50</v>
      </c>
      <c r="Z36" s="45" t="n">
        <f aca="false">(Z37)</f>
        <v>50</v>
      </c>
      <c r="AA36" s="83"/>
      <c r="AB36" s="72"/>
      <c r="AC36" s="66"/>
      <c r="AD36" s="48"/>
      <c r="AE36" s="4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</row>
    <row r="37" customFormat="false" ht="19.5" hidden="false" customHeight="true" outlineLevel="0" collapsed="false">
      <c r="A37" s="73" t="s">
        <v>68</v>
      </c>
      <c r="B37" s="68" t="s">
        <v>133</v>
      </c>
      <c r="C37" s="68" t="s">
        <v>30</v>
      </c>
      <c r="D37" s="68" t="s">
        <v>63</v>
      </c>
      <c r="E37" s="68" t="s">
        <v>67</v>
      </c>
      <c r="F37" s="87" t="s">
        <v>69</v>
      </c>
      <c r="G37" s="80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65"/>
      <c r="V37" s="65"/>
      <c r="W37" s="65"/>
      <c r="X37" s="76"/>
      <c r="Y37" s="45" t="n">
        <v>50</v>
      </c>
      <c r="Z37" s="45" t="n">
        <v>50</v>
      </c>
      <c r="AA37" s="83"/>
      <c r="AB37" s="72"/>
      <c r="AC37" s="66"/>
      <c r="AD37" s="48"/>
      <c r="AE37" s="4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</row>
    <row r="38" customFormat="false" ht="75" hidden="false" customHeight="false" outlineLevel="0" collapsed="false">
      <c r="A38" s="73" t="s">
        <v>70</v>
      </c>
      <c r="B38" s="68" t="s">
        <v>133</v>
      </c>
      <c r="C38" s="68" t="s">
        <v>30</v>
      </c>
      <c r="D38" s="68" t="s">
        <v>63</v>
      </c>
      <c r="E38" s="68" t="s">
        <v>71</v>
      </c>
      <c r="F38" s="87" t="s">
        <v>33</v>
      </c>
      <c r="G38" s="80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65"/>
      <c r="V38" s="65"/>
      <c r="W38" s="65"/>
      <c r="X38" s="76"/>
      <c r="Y38" s="45" t="n">
        <f aca="false">(Y39)</f>
        <v>20</v>
      </c>
      <c r="Z38" s="45" t="n">
        <f aca="false">(Z39)</f>
        <v>20</v>
      </c>
      <c r="AA38" s="83"/>
      <c r="AB38" s="72"/>
      <c r="AC38" s="66"/>
      <c r="AD38" s="48"/>
      <c r="AE38" s="4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</row>
    <row r="39" customFormat="false" ht="16.5" hidden="false" customHeight="true" outlineLevel="0" collapsed="false">
      <c r="A39" s="73" t="s">
        <v>68</v>
      </c>
      <c r="B39" s="68" t="s">
        <v>133</v>
      </c>
      <c r="C39" s="68" t="s">
        <v>30</v>
      </c>
      <c r="D39" s="68" t="s">
        <v>63</v>
      </c>
      <c r="E39" s="68" t="s">
        <v>71</v>
      </c>
      <c r="F39" s="87" t="s">
        <v>69</v>
      </c>
      <c r="G39" s="80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65"/>
      <c r="V39" s="65"/>
      <c r="W39" s="65"/>
      <c r="X39" s="76"/>
      <c r="Y39" s="45" t="n">
        <v>20</v>
      </c>
      <c r="Z39" s="45" t="n">
        <v>20</v>
      </c>
      <c r="AA39" s="83"/>
      <c r="AB39" s="72"/>
      <c r="AC39" s="66"/>
      <c r="AD39" s="48"/>
      <c r="AE39" s="4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</row>
    <row r="40" customFormat="false" ht="72" hidden="false" customHeight="true" outlineLevel="0" collapsed="false">
      <c r="A40" s="73" t="s">
        <v>134</v>
      </c>
      <c r="B40" s="68" t="s">
        <v>133</v>
      </c>
      <c r="C40" s="68" t="s">
        <v>30</v>
      </c>
      <c r="D40" s="68" t="s">
        <v>63</v>
      </c>
      <c r="E40" s="68" t="s">
        <v>73</v>
      </c>
      <c r="F40" s="87" t="s">
        <v>33</v>
      </c>
      <c r="G40" s="80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65"/>
      <c r="V40" s="65"/>
      <c r="W40" s="65"/>
      <c r="X40" s="76"/>
      <c r="Y40" s="45" t="n">
        <f aca="false">(Y41)</f>
        <v>20</v>
      </c>
      <c r="Z40" s="45" t="n">
        <f aca="false">(Z41)</f>
        <v>20</v>
      </c>
      <c r="AA40" s="83"/>
      <c r="AB40" s="72"/>
      <c r="AC40" s="66"/>
      <c r="AD40" s="48"/>
      <c r="AE40" s="4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</row>
    <row r="41" customFormat="false" ht="15.75" hidden="false" customHeight="false" outlineLevel="0" collapsed="false">
      <c r="A41" s="73" t="s">
        <v>68</v>
      </c>
      <c r="B41" s="68" t="s">
        <v>133</v>
      </c>
      <c r="C41" s="68" t="s">
        <v>30</v>
      </c>
      <c r="D41" s="68" t="s">
        <v>63</v>
      </c>
      <c r="E41" s="68" t="s">
        <v>73</v>
      </c>
      <c r="F41" s="74" t="n">
        <v>540</v>
      </c>
      <c r="G41" s="80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65"/>
      <c r="V41" s="65"/>
      <c r="W41" s="65"/>
      <c r="X41" s="76"/>
      <c r="Y41" s="45" t="n">
        <v>20</v>
      </c>
      <c r="Z41" s="45" t="n">
        <v>20</v>
      </c>
      <c r="AA41" s="83"/>
      <c r="AB41" s="72"/>
      <c r="AC41" s="66"/>
      <c r="AD41" s="48"/>
      <c r="AE41" s="4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</row>
    <row r="42" customFormat="false" ht="30" hidden="false" customHeight="false" outlineLevel="0" collapsed="false">
      <c r="A42" s="88" t="s">
        <v>74</v>
      </c>
      <c r="B42" s="60" t="s">
        <v>133</v>
      </c>
      <c r="C42" s="89" t="s">
        <v>30</v>
      </c>
      <c r="D42" s="89" t="s">
        <v>75</v>
      </c>
      <c r="E42" s="60" t="s">
        <v>32</v>
      </c>
      <c r="F42" s="154" t="s">
        <v>33</v>
      </c>
      <c r="G42" s="84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1"/>
      <c r="V42" s="61"/>
      <c r="W42" s="61"/>
      <c r="X42" s="85"/>
      <c r="Y42" s="86" t="n">
        <f aca="false">(Y43)</f>
        <v>137.6</v>
      </c>
      <c r="Z42" s="86" t="n">
        <f aca="false">(Z43)</f>
        <v>0</v>
      </c>
      <c r="AA42" s="83"/>
      <c r="AB42" s="72"/>
      <c r="AC42" s="66"/>
      <c r="AD42" s="48"/>
      <c r="AE42" s="4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</row>
    <row r="43" customFormat="false" ht="45" hidden="false" customHeight="false" outlineLevel="0" collapsed="false">
      <c r="A43" s="73" t="s">
        <v>43</v>
      </c>
      <c r="B43" s="68" t="s">
        <v>133</v>
      </c>
      <c r="C43" s="68" t="s">
        <v>30</v>
      </c>
      <c r="D43" s="68" t="s">
        <v>75</v>
      </c>
      <c r="E43" s="68" t="s">
        <v>37</v>
      </c>
      <c r="F43" s="87" t="s">
        <v>33</v>
      </c>
      <c r="G43" s="80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65"/>
      <c r="V43" s="65"/>
      <c r="W43" s="65"/>
      <c r="X43" s="76"/>
      <c r="Y43" s="45" t="n">
        <f aca="false">(Y44)</f>
        <v>137.6</v>
      </c>
      <c r="Z43" s="45" t="n">
        <f aca="false">(Z44)</f>
        <v>0</v>
      </c>
      <c r="AA43" s="83"/>
      <c r="AB43" s="72"/>
      <c r="AC43" s="66"/>
      <c r="AD43" s="48"/>
      <c r="AE43" s="4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</row>
    <row r="44" customFormat="false" ht="15.75" hidden="false" customHeight="false" outlineLevel="0" collapsed="false">
      <c r="A44" s="73" t="s">
        <v>76</v>
      </c>
      <c r="B44" s="68" t="s">
        <v>133</v>
      </c>
      <c r="C44" s="68" t="s">
        <v>30</v>
      </c>
      <c r="D44" s="68" t="s">
        <v>75</v>
      </c>
      <c r="E44" s="68" t="s">
        <v>77</v>
      </c>
      <c r="F44" s="87" t="s">
        <v>33</v>
      </c>
      <c r="G44" s="102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4"/>
      <c r="V44" s="104"/>
      <c r="W44" s="104"/>
      <c r="X44" s="105"/>
      <c r="Y44" s="45" t="n">
        <f aca="false">(Y45)</f>
        <v>137.6</v>
      </c>
      <c r="Z44" s="45" t="n">
        <f aca="false">(Z45)</f>
        <v>0</v>
      </c>
      <c r="AA44" s="83"/>
      <c r="AB44" s="72"/>
      <c r="AC44" s="66"/>
      <c r="AD44" s="48"/>
      <c r="AE44" s="4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</row>
    <row r="45" customFormat="false" ht="30" hidden="false" customHeight="false" outlineLevel="0" collapsed="false">
      <c r="A45" s="73" t="s">
        <v>78</v>
      </c>
      <c r="B45" s="68" t="s">
        <v>133</v>
      </c>
      <c r="C45" s="68" t="s">
        <v>30</v>
      </c>
      <c r="D45" s="68" t="s">
        <v>75</v>
      </c>
      <c r="E45" s="68" t="s">
        <v>79</v>
      </c>
      <c r="F45" s="87" t="s">
        <v>33</v>
      </c>
      <c r="G45" s="72" t="e">
        <f aca="false">#REF!</f>
        <v>#REF!</v>
      </c>
      <c r="H45" s="72" t="e">
        <f aca="false">#REF!</f>
        <v>#REF!</v>
      </c>
      <c r="I45" s="72" t="e">
        <f aca="false">#REF!</f>
        <v>#REF!</v>
      </c>
      <c r="J45" s="72" t="e">
        <f aca="false">#REF!</f>
        <v>#REF!</v>
      </c>
      <c r="K45" s="72" t="e">
        <f aca="false">#REF!</f>
        <v>#REF!</v>
      </c>
      <c r="L45" s="72" t="e">
        <f aca="false">#REF!</f>
        <v>#REF!</v>
      </c>
      <c r="M45" s="72" t="n">
        <v>5481.1</v>
      </c>
      <c r="N45" s="72" t="n">
        <v>5481.1</v>
      </c>
      <c r="O45" s="72" t="n">
        <v>0</v>
      </c>
      <c r="P45" s="72" t="e">
        <f aca="false">#REF!</f>
        <v>#REF!</v>
      </c>
      <c r="Q45" s="72" t="e">
        <f aca="false">#REF!</f>
        <v>#REF!</v>
      </c>
      <c r="R45" s="72" t="e">
        <f aca="false">#REF!</f>
        <v>#REF!</v>
      </c>
      <c r="S45" s="65" t="e">
        <f aca="false">#REF!</f>
        <v>#REF!</v>
      </c>
      <c r="T45" s="65" t="e">
        <f aca="false">#REF!</f>
        <v>#REF!</v>
      </c>
      <c r="U45" s="65" t="e">
        <f aca="false">#REF!</f>
        <v>#REF!</v>
      </c>
      <c r="V45" s="65" t="e">
        <f aca="false">#REF!</f>
        <v>#REF!</v>
      </c>
      <c r="W45" s="65" t="e">
        <f aca="false">#REF!</f>
        <v>#REF!</v>
      </c>
      <c r="X45" s="65" t="e">
        <f aca="false">#REF!</f>
        <v>#REF!</v>
      </c>
      <c r="Y45" s="69" t="n">
        <f aca="false">(Y46)</f>
        <v>137.6</v>
      </c>
      <c r="Z45" s="69" t="n">
        <f aca="false">(Z46)</f>
        <v>0</v>
      </c>
      <c r="AA45" s="70" t="e">
        <f aca="false">#REF!</f>
        <v>#REF!</v>
      </c>
      <c r="AB45" s="78" t="n">
        <v>472</v>
      </c>
      <c r="AC45" s="66" t="e">
        <f aca="false">#REF!/AB45</f>
        <v>#REF!</v>
      </c>
      <c r="AD45" s="48"/>
      <c r="AE45" s="4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</row>
    <row r="46" customFormat="false" ht="30" hidden="false" customHeight="false" outlineLevel="0" collapsed="false">
      <c r="A46" s="73" t="s">
        <v>49</v>
      </c>
      <c r="B46" s="68" t="s">
        <v>133</v>
      </c>
      <c r="C46" s="68" t="s">
        <v>30</v>
      </c>
      <c r="D46" s="68" t="s">
        <v>75</v>
      </c>
      <c r="E46" s="68" t="s">
        <v>79</v>
      </c>
      <c r="F46" s="87" t="s">
        <v>50</v>
      </c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65"/>
      <c r="T46" s="65"/>
      <c r="U46" s="65"/>
      <c r="V46" s="65"/>
      <c r="W46" s="65"/>
      <c r="X46" s="65"/>
      <c r="Y46" s="69" t="n">
        <f aca="false">(Y47)</f>
        <v>137.6</v>
      </c>
      <c r="Z46" s="69" t="n">
        <f aca="false">(Z47)</f>
        <v>0</v>
      </c>
      <c r="AA46" s="70"/>
      <c r="AB46" s="78"/>
      <c r="AC46" s="66"/>
      <c r="AD46" s="48"/>
      <c r="AE46" s="4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</row>
    <row r="47" customFormat="false" ht="31.5" hidden="false" customHeight="true" outlineLevel="0" collapsed="false">
      <c r="A47" s="73" t="s">
        <v>51</v>
      </c>
      <c r="B47" s="68" t="s">
        <v>133</v>
      </c>
      <c r="C47" s="68" t="s">
        <v>30</v>
      </c>
      <c r="D47" s="68" t="s">
        <v>75</v>
      </c>
      <c r="E47" s="68" t="s">
        <v>79</v>
      </c>
      <c r="F47" s="87" t="s">
        <v>52</v>
      </c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65"/>
      <c r="T47" s="65"/>
      <c r="U47" s="65"/>
      <c r="V47" s="65"/>
      <c r="W47" s="65"/>
      <c r="X47" s="65"/>
      <c r="Y47" s="69" t="n">
        <f aca="false">(Y48)</f>
        <v>137.6</v>
      </c>
      <c r="Z47" s="69" t="n">
        <f aca="false">(Z48)</f>
        <v>0</v>
      </c>
      <c r="AA47" s="70"/>
      <c r="AB47" s="78"/>
      <c r="AC47" s="66"/>
      <c r="AD47" s="48"/>
      <c r="AE47" s="4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</row>
    <row r="48" customFormat="false" ht="45" hidden="false" customHeight="false" outlineLevel="0" collapsed="false">
      <c r="A48" s="73" t="s">
        <v>53</v>
      </c>
      <c r="B48" s="68" t="s">
        <v>133</v>
      </c>
      <c r="C48" s="68" t="s">
        <v>30</v>
      </c>
      <c r="D48" s="68" t="s">
        <v>75</v>
      </c>
      <c r="E48" s="68" t="s">
        <v>79</v>
      </c>
      <c r="F48" s="87" t="s">
        <v>54</v>
      </c>
      <c r="G48" s="80" t="s">
        <v>80</v>
      </c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65"/>
      <c r="U48" s="65"/>
      <c r="V48" s="65"/>
      <c r="W48" s="65"/>
      <c r="X48" s="65"/>
      <c r="Y48" s="69" t="n">
        <v>137.6</v>
      </c>
      <c r="Z48" s="69" t="n">
        <v>0</v>
      </c>
      <c r="AA48" s="70"/>
      <c r="AB48" s="78"/>
      <c r="AC48" s="66"/>
      <c r="AD48" s="48"/>
      <c r="AE48" s="4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</row>
    <row r="49" customFormat="false" ht="18.75" hidden="false" customHeight="true" outlineLevel="0" collapsed="false">
      <c r="A49" s="59" t="s">
        <v>81</v>
      </c>
      <c r="B49" s="60" t="s">
        <v>133</v>
      </c>
      <c r="C49" s="60" t="s">
        <v>30</v>
      </c>
      <c r="D49" s="60" t="s">
        <v>82</v>
      </c>
      <c r="E49" s="60" t="s">
        <v>32</v>
      </c>
      <c r="F49" s="60" t="s">
        <v>33</v>
      </c>
      <c r="G49" s="84" t="s">
        <v>57</v>
      </c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1"/>
      <c r="V49" s="61"/>
      <c r="W49" s="61"/>
      <c r="X49" s="85"/>
      <c r="Y49" s="86" t="n">
        <f aca="false">(Y50)</f>
        <v>276.5</v>
      </c>
      <c r="Z49" s="86" t="n">
        <f aca="false">(Z50)</f>
        <v>276.5</v>
      </c>
      <c r="AA49" s="70"/>
      <c r="AB49" s="78"/>
      <c r="AC49" s="66"/>
      <c r="AD49" s="48"/>
      <c r="AE49" s="4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</row>
    <row r="50" customFormat="false" ht="30" hidden="false" customHeight="false" outlineLevel="0" collapsed="false">
      <c r="A50" s="88" t="s">
        <v>83</v>
      </c>
      <c r="B50" s="60" t="s">
        <v>133</v>
      </c>
      <c r="C50" s="60" t="s">
        <v>30</v>
      </c>
      <c r="D50" s="60" t="s">
        <v>82</v>
      </c>
      <c r="E50" s="60" t="s">
        <v>32</v>
      </c>
      <c r="F50" s="60" t="s">
        <v>33</v>
      </c>
      <c r="G50" s="61" t="n">
        <v>50</v>
      </c>
      <c r="H50" s="61" t="n">
        <v>50</v>
      </c>
      <c r="I50" s="61"/>
      <c r="J50" s="61"/>
      <c r="K50" s="61"/>
      <c r="L50" s="61"/>
      <c r="M50" s="62" t="n">
        <v>50</v>
      </c>
      <c r="N50" s="62" t="n">
        <v>50</v>
      </c>
      <c r="O50" s="62" t="n">
        <v>0</v>
      </c>
      <c r="P50" s="61"/>
      <c r="Q50" s="61"/>
      <c r="R50" s="61"/>
      <c r="S50" s="61" t="e">
        <f aca="false">#REF!</f>
        <v>#REF!</v>
      </c>
      <c r="T50" s="61" t="e">
        <f aca="false">#REF!</f>
        <v>#REF!</v>
      </c>
      <c r="U50" s="61" t="e">
        <f aca="false">#REF!</f>
        <v>#REF!</v>
      </c>
      <c r="V50" s="61" t="e">
        <f aca="false">#REF!</f>
        <v>#REF!</v>
      </c>
      <c r="W50" s="61" t="e">
        <f aca="false">#REF!</f>
        <v>#REF!</v>
      </c>
      <c r="X50" s="61" t="e">
        <f aca="false">#REF!</f>
        <v>#REF!</v>
      </c>
      <c r="Y50" s="63" t="n">
        <f aca="false">(Y51)</f>
        <v>276.5</v>
      </c>
      <c r="Z50" s="63" t="n">
        <f aca="false">(Z51)</f>
        <v>276.5</v>
      </c>
      <c r="AA50" s="70" t="e">
        <f aca="false">#REF!</f>
        <v>#REF!</v>
      </c>
      <c r="AB50" s="78"/>
      <c r="AC50" s="66"/>
      <c r="AD50" s="48"/>
      <c r="AE50" s="4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</row>
    <row r="51" customFormat="false" ht="45" hidden="false" customHeight="false" outlineLevel="0" collapsed="false">
      <c r="A51" s="73" t="s">
        <v>36</v>
      </c>
      <c r="B51" s="68" t="s">
        <v>133</v>
      </c>
      <c r="C51" s="68" t="s">
        <v>30</v>
      </c>
      <c r="D51" s="68" t="s">
        <v>82</v>
      </c>
      <c r="E51" s="68" t="s">
        <v>37</v>
      </c>
      <c r="F51" s="68" t="s">
        <v>33</v>
      </c>
      <c r="G51" s="65"/>
      <c r="H51" s="65"/>
      <c r="I51" s="65"/>
      <c r="J51" s="65"/>
      <c r="K51" s="65"/>
      <c r="L51" s="65"/>
      <c r="M51" s="72"/>
      <c r="N51" s="72"/>
      <c r="O51" s="72"/>
      <c r="P51" s="65"/>
      <c r="Q51" s="65"/>
      <c r="R51" s="65"/>
      <c r="S51" s="65"/>
      <c r="T51" s="65"/>
      <c r="U51" s="65"/>
      <c r="V51" s="65"/>
      <c r="W51" s="65"/>
      <c r="X51" s="65"/>
      <c r="Y51" s="69" t="n">
        <f aca="false">(Y52)</f>
        <v>276.5</v>
      </c>
      <c r="Z51" s="69" t="n">
        <f aca="false">(Z52)</f>
        <v>276.5</v>
      </c>
      <c r="AA51" s="70"/>
      <c r="AB51" s="78"/>
      <c r="AC51" s="66"/>
      <c r="AD51" s="48"/>
      <c r="AE51" s="4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</row>
    <row r="52" customFormat="false" ht="90" hidden="false" customHeight="false" outlineLevel="0" collapsed="false">
      <c r="A52" s="67" t="s">
        <v>84</v>
      </c>
      <c r="B52" s="68" t="s">
        <v>133</v>
      </c>
      <c r="C52" s="68" t="s">
        <v>30</v>
      </c>
      <c r="D52" s="68" t="s">
        <v>82</v>
      </c>
      <c r="E52" s="68" t="s">
        <v>85</v>
      </c>
      <c r="F52" s="68" t="s">
        <v>33</v>
      </c>
      <c r="G52" s="65"/>
      <c r="H52" s="65"/>
      <c r="I52" s="65"/>
      <c r="J52" s="65"/>
      <c r="K52" s="65"/>
      <c r="L52" s="65"/>
      <c r="M52" s="72"/>
      <c r="N52" s="72"/>
      <c r="O52" s="72"/>
      <c r="P52" s="65"/>
      <c r="Q52" s="65"/>
      <c r="R52" s="65"/>
      <c r="S52" s="65"/>
      <c r="T52" s="65"/>
      <c r="U52" s="65"/>
      <c r="V52" s="65"/>
      <c r="W52" s="65"/>
      <c r="X52" s="65"/>
      <c r="Y52" s="69" t="n">
        <f aca="false">(Y53)</f>
        <v>276.5</v>
      </c>
      <c r="Z52" s="69" t="n">
        <f aca="false">(Z53)</f>
        <v>276.5</v>
      </c>
      <c r="AA52" s="70"/>
      <c r="AB52" s="78"/>
      <c r="AC52" s="66"/>
      <c r="AD52" s="48"/>
      <c r="AE52" s="4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</row>
    <row r="53" customFormat="false" ht="45" hidden="false" customHeight="false" outlineLevel="0" collapsed="false">
      <c r="A53" s="67" t="s">
        <v>86</v>
      </c>
      <c r="B53" s="68" t="s">
        <v>133</v>
      </c>
      <c r="C53" s="68" t="s">
        <v>30</v>
      </c>
      <c r="D53" s="68" t="s">
        <v>82</v>
      </c>
      <c r="E53" s="68" t="s">
        <v>85</v>
      </c>
      <c r="F53" s="68" t="s">
        <v>87</v>
      </c>
      <c r="G53" s="72" t="e">
        <f aca="false">#REF!+#REF!+#REF!+#REF!+#REF!+G63+#REF!</f>
        <v>#REF!</v>
      </c>
      <c r="H53" s="72" t="e">
        <f aca="false">#REF!+#REF!+#REF!+#REF!+#REF!+H63+#REF!</f>
        <v>#REF!</v>
      </c>
      <c r="I53" s="72" t="e">
        <f aca="false">#REF!+#REF!+#REF!+#REF!+#REF!+I63+#REF!</f>
        <v>#REF!</v>
      </c>
      <c r="J53" s="72" t="e">
        <f aca="false">#REF!+#REF!+#REF!+#REF!+#REF!+J63+#REF!</f>
        <v>#REF!</v>
      </c>
      <c r="K53" s="72" t="e">
        <f aca="false">#REF!+#REF!+#REF!+#REF!+#REF!+K63+#REF!</f>
        <v>#REF!</v>
      </c>
      <c r="L53" s="72" t="e">
        <f aca="false">#REF!+#REF!+#REF!+#REF!+#REF!+L63+#REF!</f>
        <v>#REF!</v>
      </c>
      <c r="M53" s="72" t="n">
        <v>8672.2</v>
      </c>
      <c r="N53" s="72" t="n">
        <v>7241.2</v>
      </c>
      <c r="O53" s="72" t="n">
        <v>1431</v>
      </c>
      <c r="P53" s="72" t="e">
        <f aca="false">#REF!+#REF!+#REF!+#REF!+#REF!+P63+P67</f>
        <v>#REF!</v>
      </c>
      <c r="Q53" s="72" t="e">
        <f aca="false">#REF!+#REF!+#REF!+#REF!+#REF!+Q63+Q67</f>
        <v>#REF!</v>
      </c>
      <c r="R53" s="72" t="e">
        <f aca="false">#REF!+#REF!+#REF!+#REF!+#REF!+R63+R67</f>
        <v>#REF!</v>
      </c>
      <c r="S53" s="65" t="e">
        <f aca="false">#REF!+#REF!+#REF!+#REF!+S63+S67+S72+#REF!</f>
        <v>#REF!</v>
      </c>
      <c r="T53" s="65" t="e">
        <f aca="false">#REF!+#REF!+#REF!+#REF!+T63+T67+T72+#REF!</f>
        <v>#REF!</v>
      </c>
      <c r="U53" s="65" t="e">
        <f aca="false">#REF!+#REF!+#REF!+#REF!+U63+U67+U72+#REF!</f>
        <v>#REF!</v>
      </c>
      <c r="V53" s="65" t="e">
        <f aca="false">#REF!+#REF!+#REF!+#REF!+V63+V67+V72+#REF!</f>
        <v>#REF!</v>
      </c>
      <c r="W53" s="65" t="e">
        <f aca="false">#REF!+#REF!+#REF!+#REF!+W63+W67+W72+#REF!</f>
        <v>#REF!</v>
      </c>
      <c r="X53" s="65" t="e">
        <f aca="false">#REF!+#REF!+#REF!+#REF!+X63+X67+X72+#REF!</f>
        <v>#REF!</v>
      </c>
      <c r="Y53" s="69" t="n">
        <f aca="false">(Y54)</f>
        <v>276.5</v>
      </c>
      <c r="Z53" s="69" t="n">
        <f aca="false">(Z54)</f>
        <v>276.5</v>
      </c>
      <c r="AA53" s="83"/>
      <c r="AB53" s="65" t="e">
        <f aca="false">#REF!</f>
        <v>#REF!</v>
      </c>
      <c r="AC53" s="66" t="e">
        <f aca="false">#REF!/AB53</f>
        <v>#REF!</v>
      </c>
      <c r="AD53" s="48"/>
      <c r="AE53" s="4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</row>
    <row r="54" customFormat="false" ht="15.75" hidden="false" customHeight="false" outlineLevel="0" collapsed="false">
      <c r="A54" s="106" t="s">
        <v>88</v>
      </c>
      <c r="B54" s="68" t="s">
        <v>133</v>
      </c>
      <c r="C54" s="68" t="s">
        <v>30</v>
      </c>
      <c r="D54" s="68" t="s">
        <v>82</v>
      </c>
      <c r="E54" s="68" t="s">
        <v>85</v>
      </c>
      <c r="F54" s="68" t="s">
        <v>89</v>
      </c>
      <c r="G54" s="65"/>
      <c r="H54" s="65"/>
      <c r="I54" s="65"/>
      <c r="J54" s="65"/>
      <c r="K54" s="65"/>
      <c r="L54" s="65"/>
      <c r="M54" s="72"/>
      <c r="N54" s="72"/>
      <c r="O54" s="72"/>
      <c r="P54" s="65"/>
      <c r="Q54" s="65"/>
      <c r="R54" s="65"/>
      <c r="S54" s="65"/>
      <c r="T54" s="65"/>
      <c r="U54" s="65"/>
      <c r="V54" s="65"/>
      <c r="W54" s="76"/>
      <c r="X54" s="76"/>
      <c r="Y54" s="69" t="n">
        <v>276.5</v>
      </c>
      <c r="Z54" s="69" t="n">
        <v>276.5</v>
      </c>
      <c r="AA54" s="83"/>
      <c r="AB54" s="65" t="e">
        <f aca="false">#REF!</f>
        <v>#REF!</v>
      </c>
      <c r="AC54" s="66" t="e">
        <f aca="false">#REF!/AB54</f>
        <v>#REF!</v>
      </c>
      <c r="AD54" s="48"/>
      <c r="AE54" s="4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</row>
    <row r="55" customFormat="false" ht="15.75" hidden="false" customHeight="false" outlineLevel="0" collapsed="false">
      <c r="A55" s="49" t="s">
        <v>90</v>
      </c>
      <c r="B55" s="50" t="s">
        <v>133</v>
      </c>
      <c r="C55" s="50" t="s">
        <v>35</v>
      </c>
      <c r="D55" s="50" t="s">
        <v>91</v>
      </c>
      <c r="E55" s="50" t="s">
        <v>32</v>
      </c>
      <c r="F55" s="50" t="s">
        <v>33</v>
      </c>
      <c r="G55" s="107" t="s">
        <v>50</v>
      </c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9"/>
      <c r="V55" s="109"/>
      <c r="W55" s="109"/>
      <c r="X55" s="110"/>
      <c r="Y55" s="111" t="n">
        <f aca="false">(Y56)</f>
        <v>190.2</v>
      </c>
      <c r="Z55" s="111" t="n">
        <f aca="false">(Z56)</f>
        <v>181.6</v>
      </c>
      <c r="AA55" s="83"/>
      <c r="AB55" s="78" t="e">
        <f aca="false">#REF!</f>
        <v>#REF!</v>
      </c>
      <c r="AC55" s="66" t="e">
        <f aca="false">Z89/AB55</f>
        <v>#REF!</v>
      </c>
      <c r="AD55" s="48"/>
      <c r="AE55" s="4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</row>
    <row r="56" customFormat="false" ht="30" hidden="false" customHeight="false" outlineLevel="0" collapsed="false">
      <c r="A56" s="112" t="s">
        <v>92</v>
      </c>
      <c r="B56" s="60" t="s">
        <v>133</v>
      </c>
      <c r="C56" s="60" t="s">
        <v>35</v>
      </c>
      <c r="D56" s="60" t="s">
        <v>91</v>
      </c>
      <c r="E56" s="60" t="s">
        <v>32</v>
      </c>
      <c r="F56" s="60" t="s">
        <v>33</v>
      </c>
      <c r="G56" s="84" t="s">
        <v>52</v>
      </c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1"/>
      <c r="V56" s="61"/>
      <c r="W56" s="61"/>
      <c r="X56" s="85"/>
      <c r="Y56" s="86" t="n">
        <f aca="false">(Y57)</f>
        <v>190.2</v>
      </c>
      <c r="Z56" s="86" t="n">
        <f aca="false">(Z57)</f>
        <v>181.6</v>
      </c>
      <c r="AA56" s="113" t="e">
        <f aca="false">#REF!</f>
        <v>#REF!</v>
      </c>
      <c r="AB56" s="78" t="e">
        <f aca="false">#REF!</f>
        <v>#REF!</v>
      </c>
      <c r="AC56" s="66" t="e">
        <f aca="false">#REF!/AB56</f>
        <v>#REF!</v>
      </c>
      <c r="AD56" s="48"/>
      <c r="AE56" s="4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</row>
    <row r="57" customFormat="false" ht="45" hidden="false" customHeight="false" outlineLevel="0" collapsed="false">
      <c r="A57" s="114" t="s">
        <v>36</v>
      </c>
      <c r="B57" s="68" t="s">
        <v>133</v>
      </c>
      <c r="C57" s="68" t="s">
        <v>35</v>
      </c>
      <c r="D57" s="68" t="s">
        <v>91</v>
      </c>
      <c r="E57" s="68" t="s">
        <v>37</v>
      </c>
      <c r="F57" s="68" t="s">
        <v>33</v>
      </c>
      <c r="G57" s="80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65"/>
      <c r="V57" s="65"/>
      <c r="W57" s="65"/>
      <c r="X57" s="76"/>
      <c r="Y57" s="45" t="n">
        <f aca="false">(Y58)</f>
        <v>190.2</v>
      </c>
      <c r="Z57" s="45" t="n">
        <f aca="false">(Z58)</f>
        <v>181.6</v>
      </c>
      <c r="AA57" s="113"/>
      <c r="AB57" s="78"/>
      <c r="AC57" s="66"/>
      <c r="AD57" s="48"/>
      <c r="AE57" s="4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</row>
    <row r="58" customFormat="false" ht="45" hidden="false" customHeight="false" outlineLevel="0" collapsed="false">
      <c r="A58" s="114" t="s">
        <v>93</v>
      </c>
      <c r="B58" s="68" t="s">
        <v>133</v>
      </c>
      <c r="C58" s="68" t="s">
        <v>35</v>
      </c>
      <c r="D58" s="68" t="s">
        <v>91</v>
      </c>
      <c r="E58" s="68" t="s">
        <v>94</v>
      </c>
      <c r="F58" s="68" t="s">
        <v>33</v>
      </c>
      <c r="G58" s="80" t="s">
        <v>54</v>
      </c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65"/>
      <c r="V58" s="65"/>
      <c r="W58" s="65"/>
      <c r="X58" s="76"/>
      <c r="Y58" s="45" t="n">
        <f aca="false">(Y59+Y60)</f>
        <v>190.2</v>
      </c>
      <c r="Z58" s="45" t="n">
        <f aca="false">(Z59+Z60)</f>
        <v>181.6</v>
      </c>
      <c r="AA58" s="83" t="e">
        <f aca="false">#REF!</f>
        <v>#REF!</v>
      </c>
      <c r="AB58" s="78"/>
      <c r="AC58" s="66"/>
      <c r="AD58" s="48"/>
      <c r="AE58" s="4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</row>
    <row r="59" customFormat="false" ht="15.75" hidden="false" customHeight="false" outlineLevel="0" collapsed="false">
      <c r="A59" s="73" t="s">
        <v>88</v>
      </c>
      <c r="B59" s="68" t="s">
        <v>133</v>
      </c>
      <c r="C59" s="68" t="s">
        <v>30</v>
      </c>
      <c r="D59" s="68" t="s">
        <v>82</v>
      </c>
      <c r="E59" s="68" t="s">
        <v>94</v>
      </c>
      <c r="F59" s="68" t="s">
        <v>46</v>
      </c>
      <c r="G59" s="80" t="s">
        <v>95</v>
      </c>
      <c r="H59" s="72" t="e">
        <f aca="false">#REF!</f>
        <v>#REF!</v>
      </c>
      <c r="I59" s="72" t="e">
        <f aca="false">#REF!</f>
        <v>#REF!</v>
      </c>
      <c r="J59" s="72" t="e">
        <f aca="false">#REF!</f>
        <v>#REF!</v>
      </c>
      <c r="K59" s="72" t="e">
        <f aca="false">#REF!</f>
        <v>#REF!</v>
      </c>
      <c r="L59" s="72" t="e">
        <f aca="false">#REF!</f>
        <v>#REF!</v>
      </c>
      <c r="M59" s="72" t="e">
        <f aca="false">#REF!</f>
        <v>#REF!</v>
      </c>
      <c r="N59" s="72" t="n">
        <v>5481.1</v>
      </c>
      <c r="O59" s="72" t="n">
        <v>5481.1</v>
      </c>
      <c r="P59" s="72" t="n">
        <v>0</v>
      </c>
      <c r="Q59" s="72" t="e">
        <f aca="false">#REF!</f>
        <v>#REF!</v>
      </c>
      <c r="R59" s="72" t="e">
        <f aca="false">#REF!</f>
        <v>#REF!</v>
      </c>
      <c r="S59" s="72" t="e">
        <f aca="false">#REF!</f>
        <v>#REF!</v>
      </c>
      <c r="T59" s="72" t="n">
        <v>3924</v>
      </c>
      <c r="U59" s="65" t="n">
        <f aca="false">3703+221+157</f>
        <v>4081</v>
      </c>
      <c r="V59" s="65" t="n">
        <v>3321</v>
      </c>
      <c r="W59" s="65" t="n">
        <v>694.4</v>
      </c>
      <c r="X59" s="76" t="n">
        <f aca="false">V59/U59</f>
        <v>0.813771134525852</v>
      </c>
      <c r="Y59" s="45" t="n">
        <v>188.4</v>
      </c>
      <c r="Z59" s="45" t="n">
        <v>173.7</v>
      </c>
      <c r="AA59" s="83"/>
      <c r="AB59" s="115" t="e">
        <f aca="false">AB60</f>
        <v>#REF!</v>
      </c>
      <c r="AC59" s="66" t="e">
        <f aca="false">#REF!/AB59</f>
        <v>#REF!</v>
      </c>
      <c r="AD59" s="48"/>
      <c r="AE59" s="4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</row>
    <row r="60" customFormat="false" ht="30" hidden="false" customHeight="false" outlineLevel="0" collapsed="false">
      <c r="A60" s="73" t="s">
        <v>49</v>
      </c>
      <c r="B60" s="68" t="s">
        <v>133</v>
      </c>
      <c r="C60" s="68" t="s">
        <v>30</v>
      </c>
      <c r="D60" s="68" t="s">
        <v>82</v>
      </c>
      <c r="E60" s="68" t="s">
        <v>94</v>
      </c>
      <c r="F60" s="68" t="s">
        <v>50</v>
      </c>
      <c r="G60" s="80" t="s">
        <v>46</v>
      </c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65"/>
      <c r="V60" s="65"/>
      <c r="W60" s="65"/>
      <c r="X60" s="76"/>
      <c r="Y60" s="45" t="n">
        <f aca="false">(Y61)</f>
        <v>1.8</v>
      </c>
      <c r="Z60" s="45" t="n">
        <f aca="false">(Z61)</f>
        <v>7.9</v>
      </c>
      <c r="AA60" s="116" t="e">
        <f aca="false">#REF!+AA61</f>
        <v>#REF!</v>
      </c>
      <c r="AB60" s="72" t="e">
        <f aca="false">#REF!+#REF!</f>
        <v>#REF!</v>
      </c>
      <c r="AC60" s="66" t="e">
        <f aca="false">#REF!/AB60</f>
        <v>#REF!</v>
      </c>
      <c r="AD60" s="48"/>
      <c r="AE60" s="4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</row>
    <row r="61" customFormat="false" ht="31.5" hidden="false" customHeight="true" outlineLevel="0" collapsed="false">
      <c r="A61" s="73" t="s">
        <v>51</v>
      </c>
      <c r="B61" s="68" t="s">
        <v>133</v>
      </c>
      <c r="C61" s="68" t="s">
        <v>30</v>
      </c>
      <c r="D61" s="68" t="s">
        <v>82</v>
      </c>
      <c r="E61" s="68" t="s">
        <v>94</v>
      </c>
      <c r="F61" s="68" t="s">
        <v>52</v>
      </c>
      <c r="G61" s="80" t="s">
        <v>48</v>
      </c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65"/>
      <c r="V61" s="65"/>
      <c r="W61" s="65"/>
      <c r="X61" s="76"/>
      <c r="Y61" s="45" t="n">
        <f aca="false">(Y62)</f>
        <v>1.8</v>
      </c>
      <c r="Z61" s="45" t="n">
        <f aca="false">(Z62)</f>
        <v>7.9</v>
      </c>
      <c r="AA61" s="117" t="e">
        <f aca="false">#REF!</f>
        <v>#REF!</v>
      </c>
      <c r="AB61" s="72"/>
      <c r="AC61" s="66"/>
      <c r="AD61" s="48"/>
      <c r="AE61" s="4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</row>
    <row r="62" customFormat="false" ht="45" hidden="false" customHeight="false" outlineLevel="0" collapsed="false">
      <c r="A62" s="73" t="s">
        <v>53</v>
      </c>
      <c r="B62" s="68" t="s">
        <v>133</v>
      </c>
      <c r="C62" s="68" t="s">
        <v>30</v>
      </c>
      <c r="D62" s="68" t="s">
        <v>82</v>
      </c>
      <c r="E62" s="68" t="s">
        <v>94</v>
      </c>
      <c r="F62" s="68" t="s">
        <v>54</v>
      </c>
      <c r="G62" s="80" t="s">
        <v>52</v>
      </c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65"/>
      <c r="V62" s="65"/>
      <c r="W62" s="65"/>
      <c r="X62" s="76"/>
      <c r="Y62" s="45" t="n">
        <v>1.8</v>
      </c>
      <c r="Z62" s="45" t="n">
        <v>7.9</v>
      </c>
      <c r="AA62" s="118" t="e">
        <f aca="false">#REF!+#REF!</f>
        <v>#REF!</v>
      </c>
      <c r="AB62" s="72"/>
      <c r="AC62" s="66"/>
      <c r="AD62" s="48"/>
      <c r="AE62" s="4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</row>
    <row r="63" customFormat="false" ht="15.75" hidden="false" customHeight="false" outlineLevel="0" collapsed="false">
      <c r="A63" s="119" t="s">
        <v>96</v>
      </c>
      <c r="B63" s="155" t="s">
        <v>133</v>
      </c>
      <c r="C63" s="50" t="s">
        <v>97</v>
      </c>
      <c r="D63" s="50" t="s">
        <v>31</v>
      </c>
      <c r="E63" s="50" t="s">
        <v>32</v>
      </c>
      <c r="F63" s="50" t="s">
        <v>33</v>
      </c>
      <c r="G63" s="65" t="n">
        <v>415</v>
      </c>
      <c r="H63" s="65"/>
      <c r="I63" s="72" t="n">
        <v>415</v>
      </c>
      <c r="J63" s="65"/>
      <c r="K63" s="65"/>
      <c r="L63" s="65"/>
      <c r="M63" s="72" t="n">
        <v>415</v>
      </c>
      <c r="N63" s="72" t="n">
        <v>0</v>
      </c>
      <c r="O63" s="72" t="n">
        <v>415</v>
      </c>
      <c r="P63" s="65"/>
      <c r="Q63" s="65"/>
      <c r="R63" s="65"/>
      <c r="S63" s="65" t="e">
        <f aca="false">#REF!</f>
        <v>#REF!</v>
      </c>
      <c r="T63" s="65" t="e">
        <f aca="false">#REF!</f>
        <v>#REF!</v>
      </c>
      <c r="U63" s="65" t="e">
        <f aca="false">#REF!</f>
        <v>#REF!</v>
      </c>
      <c r="V63" s="65" t="e">
        <f aca="false">#REF!</f>
        <v>#REF!</v>
      </c>
      <c r="W63" s="65" t="e">
        <f aca="false">#REF!</f>
        <v>#REF!</v>
      </c>
      <c r="X63" s="65" t="e">
        <f aca="false">#REF!</f>
        <v>#REF!</v>
      </c>
      <c r="Y63" s="120" t="n">
        <f aca="false">(Y64)</f>
        <v>120</v>
      </c>
      <c r="Z63" s="120" t="n">
        <f aca="false">(Z64)</f>
        <v>120</v>
      </c>
      <c r="AA63" s="70"/>
      <c r="AB63" s="65" t="n">
        <v>4771.6</v>
      </c>
      <c r="AC63" s="66" t="e">
        <f aca="false">#REF!/AB63</f>
        <v>#REF!</v>
      </c>
      <c r="AD63" s="48"/>
      <c r="AE63" s="4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</row>
    <row r="64" customFormat="false" ht="15.75" hidden="false" customHeight="false" outlineLevel="0" collapsed="false">
      <c r="A64" s="112" t="s">
        <v>98</v>
      </c>
      <c r="B64" s="60" t="s">
        <v>133</v>
      </c>
      <c r="C64" s="60" t="s">
        <v>97</v>
      </c>
      <c r="D64" s="60" t="s">
        <v>91</v>
      </c>
      <c r="E64" s="60" t="s">
        <v>99</v>
      </c>
      <c r="F64" s="60" t="s">
        <v>33</v>
      </c>
      <c r="G64" s="84" t="s">
        <v>100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1"/>
      <c r="V64" s="61"/>
      <c r="W64" s="61"/>
      <c r="X64" s="85"/>
      <c r="Y64" s="86" t="n">
        <f aca="false">(Y65)</f>
        <v>120</v>
      </c>
      <c r="Z64" s="86" t="n">
        <f aca="false">(Z65)</f>
        <v>120</v>
      </c>
      <c r="AA64" s="116"/>
      <c r="AB64" s="65"/>
      <c r="AC64" s="66"/>
      <c r="AD64" s="48"/>
      <c r="AE64" s="4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</row>
    <row r="65" customFormat="false" ht="45" hidden="false" customHeight="false" outlineLevel="0" collapsed="false">
      <c r="A65" s="114" t="s">
        <v>101</v>
      </c>
      <c r="B65" s="68" t="s">
        <v>133</v>
      </c>
      <c r="C65" s="68" t="s">
        <v>97</v>
      </c>
      <c r="D65" s="68" t="s">
        <v>91</v>
      </c>
      <c r="E65" s="68" t="s">
        <v>102</v>
      </c>
      <c r="F65" s="68" t="s">
        <v>33</v>
      </c>
      <c r="G65" s="84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1"/>
      <c r="V65" s="61"/>
      <c r="W65" s="61"/>
      <c r="X65" s="85"/>
      <c r="Y65" s="45" t="n">
        <f aca="false">(Y66+Y70+Y74)</f>
        <v>120</v>
      </c>
      <c r="Z65" s="45" t="n">
        <f aca="false">(Z66+Z70+Z74)</f>
        <v>120</v>
      </c>
      <c r="AA65" s="116"/>
      <c r="AB65" s="65"/>
      <c r="AC65" s="66"/>
      <c r="AD65" s="48"/>
      <c r="AE65" s="4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</row>
    <row r="66" customFormat="false" ht="15.75" hidden="false" customHeight="false" outlineLevel="0" collapsed="false">
      <c r="A66" s="59" t="s">
        <v>103</v>
      </c>
      <c r="B66" s="60" t="s">
        <v>133</v>
      </c>
      <c r="C66" s="60" t="s">
        <v>97</v>
      </c>
      <c r="D66" s="60" t="s">
        <v>91</v>
      </c>
      <c r="E66" s="60" t="s">
        <v>104</v>
      </c>
      <c r="F66" s="60" t="s">
        <v>33</v>
      </c>
      <c r="G66" s="84" t="s">
        <v>54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1"/>
      <c r="V66" s="61"/>
      <c r="W66" s="61"/>
      <c r="X66" s="85"/>
      <c r="Y66" s="86" t="n">
        <f aca="false">(Y67)</f>
        <v>70</v>
      </c>
      <c r="Z66" s="86" t="n">
        <f aca="false">(Z67)</f>
        <v>70</v>
      </c>
      <c r="AA66" s="116"/>
      <c r="AB66" s="65"/>
      <c r="AC66" s="66"/>
      <c r="AD66" s="48"/>
      <c r="AE66" s="4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</row>
    <row r="67" customFormat="false" ht="27.75" hidden="false" customHeight="true" outlineLevel="0" collapsed="false">
      <c r="A67" s="73" t="s">
        <v>49</v>
      </c>
      <c r="B67" s="68" t="s">
        <v>133</v>
      </c>
      <c r="C67" s="68" t="s">
        <v>97</v>
      </c>
      <c r="D67" s="68" t="s">
        <v>91</v>
      </c>
      <c r="E67" s="68" t="s">
        <v>104</v>
      </c>
      <c r="F67" s="68" t="s">
        <v>50</v>
      </c>
      <c r="G67" s="65" t="n">
        <v>295</v>
      </c>
      <c r="H67" s="65"/>
      <c r="I67" s="65" t="n">
        <v>295</v>
      </c>
      <c r="J67" s="65"/>
      <c r="K67" s="65"/>
      <c r="L67" s="65"/>
      <c r="M67" s="72" t="n">
        <v>295</v>
      </c>
      <c r="N67" s="72" t="n">
        <v>0</v>
      </c>
      <c r="O67" s="72" t="n">
        <v>295</v>
      </c>
      <c r="P67" s="65" t="n">
        <v>-111</v>
      </c>
      <c r="Q67" s="65"/>
      <c r="R67" s="65" t="n">
        <v>-111</v>
      </c>
      <c r="S67" s="65" t="e">
        <f aca="false">#REF!</f>
        <v>#REF!</v>
      </c>
      <c r="T67" s="65" t="e">
        <f aca="false">#REF!</f>
        <v>#REF!</v>
      </c>
      <c r="U67" s="65" t="e">
        <f aca="false">#REF!</f>
        <v>#REF!</v>
      </c>
      <c r="V67" s="65" t="e">
        <f aca="false">#REF!</f>
        <v>#REF!</v>
      </c>
      <c r="W67" s="65" t="e">
        <f aca="false">#REF!</f>
        <v>#REF!</v>
      </c>
      <c r="X67" s="65" t="e">
        <f aca="false">#REF!</f>
        <v>#REF!</v>
      </c>
      <c r="Y67" s="69" t="n">
        <f aca="false">(Y68)</f>
        <v>70</v>
      </c>
      <c r="Z67" s="69" t="n">
        <f aca="false">(Z68)</f>
        <v>70</v>
      </c>
      <c r="AA67" s="116"/>
      <c r="AB67" s="65"/>
      <c r="AC67" s="66"/>
      <c r="AD67" s="48"/>
      <c r="AE67" s="4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</row>
    <row r="68" customFormat="false" ht="27" hidden="false" customHeight="true" outlineLevel="0" collapsed="false">
      <c r="A68" s="73" t="s">
        <v>51</v>
      </c>
      <c r="B68" s="68" t="s">
        <v>133</v>
      </c>
      <c r="C68" s="68" t="s">
        <v>97</v>
      </c>
      <c r="D68" s="68" t="s">
        <v>91</v>
      </c>
      <c r="E68" s="68" t="s">
        <v>104</v>
      </c>
      <c r="F68" s="68" t="s">
        <v>52</v>
      </c>
      <c r="G68" s="80" t="s">
        <v>80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65"/>
      <c r="U68" s="65"/>
      <c r="V68" s="65"/>
      <c r="W68" s="65"/>
      <c r="X68" s="65"/>
      <c r="Y68" s="69" t="n">
        <f aca="false">(Y69)</f>
        <v>70</v>
      </c>
      <c r="Z68" s="69" t="n">
        <f aca="false">(Z69)</f>
        <v>70</v>
      </c>
      <c r="AA68" s="116"/>
      <c r="AB68" s="65"/>
      <c r="AC68" s="66"/>
      <c r="AD68" s="48"/>
      <c r="AE68" s="4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</row>
    <row r="69" customFormat="false" ht="28.5" hidden="false" customHeight="true" outlineLevel="0" collapsed="false">
      <c r="A69" s="73" t="s">
        <v>53</v>
      </c>
      <c r="B69" s="68" t="s">
        <v>133</v>
      </c>
      <c r="C69" s="68" t="s">
        <v>97</v>
      </c>
      <c r="D69" s="68" t="s">
        <v>91</v>
      </c>
      <c r="E69" s="68" t="s">
        <v>104</v>
      </c>
      <c r="F69" s="68" t="s">
        <v>54</v>
      </c>
      <c r="G69" s="80" t="s">
        <v>95</v>
      </c>
      <c r="H69" s="72" t="e">
        <f aca="false">#REF!</f>
        <v>#REF!</v>
      </c>
      <c r="I69" s="72" t="e">
        <f aca="false">#REF!</f>
        <v>#REF!</v>
      </c>
      <c r="J69" s="72" t="e">
        <f aca="false">#REF!</f>
        <v>#REF!</v>
      </c>
      <c r="K69" s="72" t="e">
        <f aca="false">#REF!</f>
        <v>#REF!</v>
      </c>
      <c r="L69" s="72" t="e">
        <f aca="false">#REF!</f>
        <v>#REF!</v>
      </c>
      <c r="M69" s="72" t="e">
        <f aca="false">#REF!</f>
        <v>#REF!</v>
      </c>
      <c r="N69" s="72" t="n">
        <v>5481.1</v>
      </c>
      <c r="O69" s="72" t="n">
        <v>5481.1</v>
      </c>
      <c r="P69" s="72" t="n">
        <v>0</v>
      </c>
      <c r="Q69" s="72" t="e">
        <f aca="false">#REF!</f>
        <v>#REF!</v>
      </c>
      <c r="R69" s="72" t="e">
        <f aca="false">#REF!</f>
        <v>#REF!</v>
      </c>
      <c r="S69" s="72" t="e">
        <f aca="false">#REF!</f>
        <v>#REF!</v>
      </c>
      <c r="T69" s="72" t="n">
        <v>3924</v>
      </c>
      <c r="U69" s="65" t="n">
        <f aca="false">3703+221+157</f>
        <v>4081</v>
      </c>
      <c r="V69" s="65" t="n">
        <v>3321</v>
      </c>
      <c r="W69" s="65" t="n">
        <v>694.4</v>
      </c>
      <c r="X69" s="76" t="n">
        <f aca="false">V69/U69</f>
        <v>0.813771134525852</v>
      </c>
      <c r="Y69" s="45" t="n">
        <v>70</v>
      </c>
      <c r="Z69" s="45" t="n">
        <v>70</v>
      </c>
      <c r="AA69" s="116"/>
      <c r="AB69" s="65"/>
      <c r="AC69" s="66"/>
      <c r="AD69" s="48"/>
      <c r="AE69" s="4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</row>
    <row r="70" customFormat="false" ht="30" hidden="false" customHeight="false" outlineLevel="0" collapsed="false">
      <c r="A70" s="88" t="s">
        <v>105</v>
      </c>
      <c r="B70" s="60" t="s">
        <v>133</v>
      </c>
      <c r="C70" s="60" t="s">
        <v>97</v>
      </c>
      <c r="D70" s="60" t="s">
        <v>91</v>
      </c>
      <c r="E70" s="60" t="s">
        <v>106</v>
      </c>
      <c r="F70" s="60" t="s">
        <v>33</v>
      </c>
      <c r="G70" s="84" t="s">
        <v>100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1"/>
      <c r="V70" s="61"/>
      <c r="W70" s="61"/>
      <c r="X70" s="85"/>
      <c r="Y70" s="86" t="n">
        <f aca="false">(Y71)</f>
        <v>40</v>
      </c>
      <c r="Z70" s="86" t="n">
        <f aca="false">(Z71)</f>
        <v>40</v>
      </c>
      <c r="AA70" s="70" t="e">
        <f aca="false">AA73+#REF!+#REF!+#REF!+#REF!</f>
        <v>#REF!</v>
      </c>
      <c r="AB70" s="65" t="n">
        <f aca="false">AB71</f>
        <v>35595.1</v>
      </c>
      <c r="AC70" s="66" t="e">
        <f aca="false">#REF!/AB70</f>
        <v>#REF!</v>
      </c>
      <c r="AD70" s="48"/>
      <c r="AE70" s="4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</row>
    <row r="71" customFormat="false" ht="30.75" hidden="false" customHeight="true" outlineLevel="0" collapsed="false">
      <c r="A71" s="73" t="s">
        <v>49</v>
      </c>
      <c r="B71" s="68" t="s">
        <v>133</v>
      </c>
      <c r="C71" s="68" t="s">
        <v>97</v>
      </c>
      <c r="D71" s="68" t="s">
        <v>91</v>
      </c>
      <c r="E71" s="68" t="s">
        <v>106</v>
      </c>
      <c r="F71" s="68" t="s">
        <v>50</v>
      </c>
      <c r="G71" s="80" t="s">
        <v>54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65"/>
      <c r="V71" s="65"/>
      <c r="W71" s="65"/>
      <c r="X71" s="76"/>
      <c r="Y71" s="45" t="n">
        <f aca="false">(Y72)</f>
        <v>40</v>
      </c>
      <c r="Z71" s="45" t="n">
        <f aca="false">(Z72)</f>
        <v>40</v>
      </c>
      <c r="AA71" s="70"/>
      <c r="AB71" s="65" t="n">
        <f aca="false">AB72+AB73+AB74</f>
        <v>35595.1</v>
      </c>
      <c r="AC71" s="66" t="e">
        <f aca="false">#REF!/AB71</f>
        <v>#REF!</v>
      </c>
      <c r="AD71" s="48"/>
      <c r="AE71" s="4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</row>
    <row r="72" customFormat="false" ht="42" hidden="false" customHeight="true" outlineLevel="0" collapsed="false">
      <c r="A72" s="73" t="s">
        <v>51</v>
      </c>
      <c r="B72" s="68" t="s">
        <v>133</v>
      </c>
      <c r="C72" s="68" t="s">
        <v>97</v>
      </c>
      <c r="D72" s="68" t="s">
        <v>91</v>
      </c>
      <c r="E72" s="68" t="s">
        <v>106</v>
      </c>
      <c r="F72" s="68" t="s">
        <v>52</v>
      </c>
      <c r="G72" s="65"/>
      <c r="H72" s="65"/>
      <c r="I72" s="65"/>
      <c r="J72" s="65"/>
      <c r="K72" s="65"/>
      <c r="L72" s="65"/>
      <c r="M72" s="72"/>
      <c r="N72" s="72"/>
      <c r="O72" s="72"/>
      <c r="P72" s="65"/>
      <c r="Q72" s="65"/>
      <c r="R72" s="65"/>
      <c r="S72" s="65" t="e">
        <f aca="false">#REF!</f>
        <v>#REF!</v>
      </c>
      <c r="T72" s="65" t="e">
        <f aca="false">#REF!</f>
        <v>#REF!</v>
      </c>
      <c r="U72" s="65" t="e">
        <f aca="false">#REF!</f>
        <v>#REF!</v>
      </c>
      <c r="V72" s="65" t="e">
        <f aca="false">#REF!</f>
        <v>#REF!</v>
      </c>
      <c r="W72" s="65" t="e">
        <f aca="false">#REF!</f>
        <v>#REF!</v>
      </c>
      <c r="X72" s="65" t="e">
        <f aca="false">#REF!</f>
        <v>#REF!</v>
      </c>
      <c r="Y72" s="69" t="n">
        <f aca="false">(Y73)</f>
        <v>40</v>
      </c>
      <c r="Z72" s="69" t="n">
        <f aca="false">(Z73)</f>
        <v>40</v>
      </c>
      <c r="AA72" s="70"/>
      <c r="AB72" s="78" t="n">
        <v>35595.1</v>
      </c>
      <c r="AC72" s="66" t="e">
        <f aca="false">#REF!/AB72</f>
        <v>#REF!</v>
      </c>
      <c r="AD72" s="48"/>
      <c r="AE72" s="4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</row>
    <row r="73" customFormat="false" ht="45" hidden="false" customHeight="false" outlineLevel="0" collapsed="false">
      <c r="A73" s="73" t="s">
        <v>53</v>
      </c>
      <c r="B73" s="68" t="s">
        <v>133</v>
      </c>
      <c r="C73" s="68" t="s">
        <v>97</v>
      </c>
      <c r="D73" s="68" t="s">
        <v>91</v>
      </c>
      <c r="E73" s="68" t="s">
        <v>106</v>
      </c>
      <c r="F73" s="68" t="s">
        <v>54</v>
      </c>
      <c r="G73" s="80" t="s">
        <v>80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65"/>
      <c r="U73" s="65"/>
      <c r="V73" s="65"/>
      <c r="W73" s="65"/>
      <c r="X73" s="65"/>
      <c r="Y73" s="69" t="n">
        <v>40</v>
      </c>
      <c r="Z73" s="69" t="n">
        <v>40</v>
      </c>
      <c r="AA73" s="70" t="n">
        <f aca="false">AA74</f>
        <v>0</v>
      </c>
      <c r="AB73" s="78"/>
      <c r="AC73" s="66" t="e">
        <f aca="false">#REF!/AB73</f>
        <v>#REF!</v>
      </c>
      <c r="AD73" s="48"/>
      <c r="AE73" s="4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</row>
    <row r="74" customFormat="false" ht="43.5" hidden="false" customHeight="true" outlineLevel="0" collapsed="false">
      <c r="A74" s="88" t="s">
        <v>107</v>
      </c>
      <c r="B74" s="60" t="s">
        <v>133</v>
      </c>
      <c r="C74" s="60" t="s">
        <v>97</v>
      </c>
      <c r="D74" s="60" t="s">
        <v>91</v>
      </c>
      <c r="E74" s="60" t="s">
        <v>108</v>
      </c>
      <c r="F74" s="60" t="s">
        <v>33</v>
      </c>
      <c r="G74" s="84" t="s">
        <v>95</v>
      </c>
      <c r="H74" s="62" t="e">
        <f aca="false">#REF!</f>
        <v>#REF!</v>
      </c>
      <c r="I74" s="62" t="e">
        <f aca="false">#REF!</f>
        <v>#REF!</v>
      </c>
      <c r="J74" s="62" t="e">
        <f aca="false">#REF!</f>
        <v>#REF!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n">
        <v>5481.1</v>
      </c>
      <c r="O74" s="62" t="n">
        <v>5481.1</v>
      </c>
      <c r="P74" s="62" t="n">
        <v>0</v>
      </c>
      <c r="Q74" s="62" t="e">
        <f aca="false">#REF!</f>
        <v>#REF!</v>
      </c>
      <c r="R74" s="62" t="e">
        <f aca="false">#REF!</f>
        <v>#REF!</v>
      </c>
      <c r="S74" s="62" t="e">
        <f aca="false">#REF!</f>
        <v>#REF!</v>
      </c>
      <c r="T74" s="62" t="n">
        <v>3924</v>
      </c>
      <c r="U74" s="61" t="n">
        <f aca="false">3703+221+157</f>
        <v>4081</v>
      </c>
      <c r="V74" s="61" t="n">
        <v>3321</v>
      </c>
      <c r="W74" s="61" t="n">
        <v>694.4</v>
      </c>
      <c r="X74" s="85" t="n">
        <f aca="false">V74/U74</f>
        <v>0.813771134525852</v>
      </c>
      <c r="Y74" s="86" t="n">
        <f aca="false">(Y75)</f>
        <v>10</v>
      </c>
      <c r="Z74" s="86" t="n">
        <f aca="false">(Z75)</f>
        <v>10</v>
      </c>
      <c r="AA74" s="70" t="n">
        <f aca="false">AA75+AA76+AA77</f>
        <v>0</v>
      </c>
      <c r="AB74" s="78"/>
      <c r="AC74" s="66" t="e">
        <f aca="false">#REF!/AB74</f>
        <v>#REF!</v>
      </c>
      <c r="AD74" s="48"/>
      <c r="AE74" s="4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</row>
    <row r="75" customFormat="false" ht="30" hidden="false" customHeight="true" outlineLevel="0" collapsed="false">
      <c r="A75" s="73" t="s">
        <v>49</v>
      </c>
      <c r="B75" s="68" t="s">
        <v>133</v>
      </c>
      <c r="C75" s="68" t="s">
        <v>97</v>
      </c>
      <c r="D75" s="68" t="s">
        <v>91</v>
      </c>
      <c r="E75" s="68" t="s">
        <v>108</v>
      </c>
      <c r="F75" s="68" t="s">
        <v>50</v>
      </c>
      <c r="G75" s="80" t="s">
        <v>46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65"/>
      <c r="V75" s="65"/>
      <c r="W75" s="65"/>
      <c r="X75" s="76"/>
      <c r="Y75" s="45" t="n">
        <f aca="false">(Y76)</f>
        <v>10</v>
      </c>
      <c r="Z75" s="45" t="n">
        <f aca="false">(Z76)</f>
        <v>10</v>
      </c>
      <c r="AA75" s="83"/>
      <c r="AB75" s="65" t="e">
        <f aca="false">AB76</f>
        <v>#REF!</v>
      </c>
      <c r="AC75" s="66" t="e">
        <f aca="false">#REF!/AB75</f>
        <v>#REF!</v>
      </c>
      <c r="AD75" s="48"/>
      <c r="AE75" s="4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</row>
    <row r="76" customFormat="false" ht="45" hidden="false" customHeight="false" outlineLevel="0" collapsed="false">
      <c r="A76" s="73" t="s">
        <v>51</v>
      </c>
      <c r="B76" s="68" t="s">
        <v>133</v>
      </c>
      <c r="C76" s="68" t="s">
        <v>97</v>
      </c>
      <c r="D76" s="68" t="s">
        <v>91</v>
      </c>
      <c r="E76" s="68" t="s">
        <v>108</v>
      </c>
      <c r="F76" s="68" t="s">
        <v>52</v>
      </c>
      <c r="G76" s="80" t="s">
        <v>48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65"/>
      <c r="V76" s="65"/>
      <c r="W76" s="65"/>
      <c r="X76" s="76"/>
      <c r="Y76" s="45" t="n">
        <f aca="false">(Y77)</f>
        <v>10</v>
      </c>
      <c r="Z76" s="45" t="n">
        <f aca="false">(Z77)</f>
        <v>10</v>
      </c>
      <c r="AA76" s="83"/>
      <c r="AB76" s="65" t="e">
        <f aca="false">AB77+#REF!</f>
        <v>#REF!</v>
      </c>
      <c r="AC76" s="66" t="e">
        <f aca="false">#REF!/AB76</f>
        <v>#REF!</v>
      </c>
      <c r="AD76" s="48"/>
      <c r="AE76" s="4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</row>
    <row r="77" customFormat="false" ht="45" hidden="false" customHeight="false" outlineLevel="0" collapsed="false">
      <c r="A77" s="73" t="s">
        <v>53</v>
      </c>
      <c r="B77" s="68" t="s">
        <v>133</v>
      </c>
      <c r="C77" s="68" t="s">
        <v>97</v>
      </c>
      <c r="D77" s="68" t="s">
        <v>91</v>
      </c>
      <c r="E77" s="68" t="s">
        <v>108</v>
      </c>
      <c r="F77" s="68" t="s">
        <v>54</v>
      </c>
      <c r="G77" s="80" t="s">
        <v>50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65"/>
      <c r="V77" s="65"/>
      <c r="W77" s="65"/>
      <c r="X77" s="76"/>
      <c r="Y77" s="45" t="n">
        <v>10</v>
      </c>
      <c r="Z77" s="45" t="n">
        <v>10</v>
      </c>
      <c r="AA77" s="83"/>
      <c r="AB77" s="78" t="n">
        <v>4780.1</v>
      </c>
      <c r="AC77" s="66" t="e">
        <f aca="false">#REF!/AB77</f>
        <v>#REF!</v>
      </c>
      <c r="AD77" s="48"/>
      <c r="AE77" s="4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</row>
    <row r="78" customFormat="false" ht="15.75" hidden="false" customHeight="false" outlineLevel="0" collapsed="false">
      <c r="A78" s="49" t="s">
        <v>109</v>
      </c>
      <c r="B78" s="50" t="s">
        <v>133</v>
      </c>
      <c r="C78" s="50" t="s">
        <v>110</v>
      </c>
      <c r="D78" s="50" t="s">
        <v>31</v>
      </c>
      <c r="E78" s="50" t="s">
        <v>32</v>
      </c>
      <c r="F78" s="50" t="s">
        <v>33</v>
      </c>
      <c r="G78" s="124"/>
      <c r="H78" s="124"/>
      <c r="I78" s="124"/>
      <c r="J78" s="124"/>
      <c r="K78" s="124"/>
      <c r="L78" s="124"/>
      <c r="M78" s="125"/>
      <c r="N78" s="125"/>
      <c r="O78" s="125"/>
      <c r="P78" s="124"/>
      <c r="Q78" s="124"/>
      <c r="R78" s="124"/>
      <c r="S78" s="124" t="e">
        <f aca="false">#REF!</f>
        <v>#REF!</v>
      </c>
      <c r="T78" s="124" t="e">
        <f aca="false">#REF!</f>
        <v>#REF!</v>
      </c>
      <c r="U78" s="124" t="e">
        <f aca="false">#REF!</f>
        <v>#REF!</v>
      </c>
      <c r="V78" s="124" t="e">
        <f aca="false">#REF!</f>
        <v>#REF!</v>
      </c>
      <c r="W78" s="124" t="e">
        <f aca="false">#REF!</f>
        <v>#REF!</v>
      </c>
      <c r="X78" s="124" t="e">
        <f aca="false">#REF!</f>
        <v>#REF!</v>
      </c>
      <c r="Y78" s="120" t="n">
        <f aca="false">(Y79)</f>
        <v>1082.1</v>
      </c>
      <c r="Z78" s="120" t="n">
        <f aca="false">(Z79)</f>
        <v>1138.8</v>
      </c>
      <c r="AA78" s="70"/>
      <c r="AB78" s="65" t="n">
        <f aca="false">AB79+AB81</f>
        <v>0</v>
      </c>
      <c r="AC78" s="66" t="e">
        <f aca="false">#REF!/AB78</f>
        <v>#REF!</v>
      </c>
      <c r="AD78" s="48"/>
      <c r="AE78" s="4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</row>
    <row r="79" customFormat="false" ht="15" hidden="false" customHeight="true" outlineLevel="0" collapsed="false">
      <c r="A79" s="59" t="s">
        <v>111</v>
      </c>
      <c r="B79" s="60" t="s">
        <v>133</v>
      </c>
      <c r="C79" s="60" t="s">
        <v>110</v>
      </c>
      <c r="D79" s="60" t="s">
        <v>30</v>
      </c>
      <c r="E79" s="60" t="s">
        <v>32</v>
      </c>
      <c r="F79" s="60" t="s">
        <v>33</v>
      </c>
      <c r="G79" s="84" t="s">
        <v>50</v>
      </c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1"/>
      <c r="V79" s="61"/>
      <c r="W79" s="61"/>
      <c r="X79" s="85"/>
      <c r="Y79" s="86" t="n">
        <f aca="false">(Y80)</f>
        <v>1082.1</v>
      </c>
      <c r="Z79" s="86" t="n">
        <f aca="false">(Z80)</f>
        <v>1138.8</v>
      </c>
      <c r="AA79" s="70"/>
      <c r="AB79" s="78"/>
      <c r="AC79" s="66" t="e">
        <f aca="false">#REF!/AB79</f>
        <v>#REF!</v>
      </c>
      <c r="AD79" s="48"/>
      <c r="AE79" s="4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</row>
    <row r="80" customFormat="false" ht="44.25" hidden="false" customHeight="true" outlineLevel="0" collapsed="false">
      <c r="A80" s="67" t="s">
        <v>112</v>
      </c>
      <c r="B80" s="68" t="s">
        <v>133</v>
      </c>
      <c r="C80" s="68" t="s">
        <v>110</v>
      </c>
      <c r="D80" s="68" t="s">
        <v>30</v>
      </c>
      <c r="E80" s="68" t="s">
        <v>37</v>
      </c>
      <c r="F80" s="68" t="s">
        <v>33</v>
      </c>
      <c r="G80" s="84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1"/>
      <c r="V80" s="61"/>
      <c r="W80" s="61"/>
      <c r="X80" s="85"/>
      <c r="Y80" s="45" t="n">
        <f aca="false">(Y81)</f>
        <v>1082.1</v>
      </c>
      <c r="Z80" s="45" t="n">
        <f aca="false">(Z81)</f>
        <v>1138.8</v>
      </c>
      <c r="AA80" s="70"/>
      <c r="AB80" s="78"/>
      <c r="AC80" s="66"/>
      <c r="AD80" s="48"/>
      <c r="AE80" s="4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</row>
    <row r="81" customFormat="false" ht="30" hidden="false" customHeight="false" outlineLevel="0" collapsed="false">
      <c r="A81" s="67" t="s">
        <v>113</v>
      </c>
      <c r="B81" s="68" t="s">
        <v>133</v>
      </c>
      <c r="C81" s="68" t="s">
        <v>110</v>
      </c>
      <c r="D81" s="68" t="s">
        <v>30</v>
      </c>
      <c r="E81" s="68" t="s">
        <v>135</v>
      </c>
      <c r="F81" s="68" t="s">
        <v>33</v>
      </c>
      <c r="G81" s="80" t="s">
        <v>52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65"/>
      <c r="V81" s="65"/>
      <c r="W81" s="65"/>
      <c r="X81" s="76"/>
      <c r="Y81" s="45" t="n">
        <f aca="false">(Y82)</f>
        <v>1082.1</v>
      </c>
      <c r="Z81" s="45" t="n">
        <f aca="false">(Z82)</f>
        <v>1138.8</v>
      </c>
      <c r="AA81" s="70"/>
      <c r="AB81" s="78"/>
      <c r="AC81" s="66" t="e">
        <f aca="false">#REF!/AB81</f>
        <v>#REF!</v>
      </c>
      <c r="AD81" s="48"/>
      <c r="AE81" s="4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</row>
    <row r="82" customFormat="false" ht="60" hidden="false" customHeight="false" outlineLevel="0" collapsed="false">
      <c r="A82" s="67" t="s">
        <v>115</v>
      </c>
      <c r="B82" s="68" t="s">
        <v>133</v>
      </c>
      <c r="C82" s="68" t="s">
        <v>110</v>
      </c>
      <c r="D82" s="68" t="s">
        <v>30</v>
      </c>
      <c r="E82" s="68" t="s">
        <v>136</v>
      </c>
      <c r="F82" s="68" t="s">
        <v>33</v>
      </c>
      <c r="G82" s="80" t="s">
        <v>100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65"/>
      <c r="V82" s="65"/>
      <c r="W82" s="65"/>
      <c r="X82" s="76"/>
      <c r="Y82" s="45" t="n">
        <f aca="false">(Y83)</f>
        <v>1082.1</v>
      </c>
      <c r="Z82" s="45" t="n">
        <f aca="false">(Z83)</f>
        <v>1138.8</v>
      </c>
      <c r="AA82" s="70" t="e">
        <f aca="false">#REF!+#REF!</f>
        <v>#REF!</v>
      </c>
      <c r="AB82" s="78" t="e">
        <f aca="false">#REF!</f>
        <v>#REF!</v>
      </c>
      <c r="AC82" s="66" t="e">
        <f aca="false">#REF!/AB82</f>
        <v>#REF!</v>
      </c>
      <c r="AD82" s="48"/>
      <c r="AE82" s="4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</row>
    <row r="83" customFormat="false" ht="60" hidden="false" customHeight="false" outlineLevel="0" collapsed="false">
      <c r="A83" s="126" t="s">
        <v>117</v>
      </c>
      <c r="B83" s="127" t="s">
        <v>133</v>
      </c>
      <c r="C83" s="127" t="s">
        <v>110</v>
      </c>
      <c r="D83" s="127" t="s">
        <v>30</v>
      </c>
      <c r="E83" s="127" t="s">
        <v>118</v>
      </c>
      <c r="F83" s="127" t="s">
        <v>33</v>
      </c>
      <c r="G83" s="128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30"/>
      <c r="V83" s="130"/>
      <c r="W83" s="130"/>
      <c r="X83" s="131"/>
      <c r="Y83" s="132" t="n">
        <f aca="false">(Y84+Y87+Y90)</f>
        <v>1082.1</v>
      </c>
      <c r="Z83" s="132" t="n">
        <f aca="false">(Z84+Z87+Z90)</f>
        <v>1138.8</v>
      </c>
      <c r="AA83" s="70" t="n">
        <f aca="false">AA85</f>
        <v>0</v>
      </c>
      <c r="AB83" s="78" t="n">
        <v>90</v>
      </c>
      <c r="AC83" s="66" t="e">
        <f aca="false">#REF!/AB83</f>
        <v>#REF!</v>
      </c>
      <c r="AD83" s="48"/>
      <c r="AE83" s="4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</row>
    <row r="84" customFormat="false" ht="90" hidden="false" customHeight="false" outlineLevel="0" collapsed="false">
      <c r="A84" s="73" t="s">
        <v>84</v>
      </c>
      <c r="B84" s="68" t="s">
        <v>133</v>
      </c>
      <c r="C84" s="68" t="s">
        <v>110</v>
      </c>
      <c r="D84" s="68" t="s">
        <v>30</v>
      </c>
      <c r="E84" s="68" t="s">
        <v>118</v>
      </c>
      <c r="F84" s="68" t="s">
        <v>80</v>
      </c>
      <c r="G84" s="80" t="s">
        <v>50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65"/>
      <c r="V84" s="65"/>
      <c r="W84" s="65"/>
      <c r="X84" s="76"/>
      <c r="Y84" s="45" t="n">
        <f aca="false">(Y85)</f>
        <v>502.4</v>
      </c>
      <c r="Z84" s="45" t="n">
        <f aca="false">(Z85)</f>
        <v>675</v>
      </c>
      <c r="AA84" s="70" t="e">
        <f aca="false">#REF!</f>
        <v>#REF!</v>
      </c>
      <c r="AB84" s="78"/>
      <c r="AC84" s="66"/>
      <c r="AD84" s="48"/>
      <c r="AE84" s="4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</row>
    <row r="85" customFormat="false" ht="30" hidden="false" customHeight="false" outlineLevel="0" collapsed="false">
      <c r="A85" s="73" t="s">
        <v>119</v>
      </c>
      <c r="B85" s="68" t="s">
        <v>133</v>
      </c>
      <c r="C85" s="68" t="s">
        <v>110</v>
      </c>
      <c r="D85" s="68" t="s">
        <v>30</v>
      </c>
      <c r="E85" s="68" t="s">
        <v>118</v>
      </c>
      <c r="F85" s="68" t="s">
        <v>87</v>
      </c>
      <c r="G85" s="80" t="s">
        <v>52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65"/>
      <c r="V85" s="65"/>
      <c r="W85" s="65"/>
      <c r="X85" s="76"/>
      <c r="Y85" s="45" t="n">
        <f aca="false">(Y86)</f>
        <v>502.4</v>
      </c>
      <c r="Z85" s="45" t="n">
        <f aca="false">(Z86)</f>
        <v>675</v>
      </c>
      <c r="AA85" s="83"/>
      <c r="AB85" s="78"/>
      <c r="AC85" s="66"/>
      <c r="AD85" s="48"/>
      <c r="AE85" s="4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</row>
    <row r="86" customFormat="false" ht="15.75" hidden="false" customHeight="false" outlineLevel="0" collapsed="false">
      <c r="A86" s="73" t="s">
        <v>88</v>
      </c>
      <c r="B86" s="68" t="s">
        <v>133</v>
      </c>
      <c r="C86" s="68" t="s">
        <v>110</v>
      </c>
      <c r="D86" s="68" t="s">
        <v>30</v>
      </c>
      <c r="E86" s="68" t="s">
        <v>118</v>
      </c>
      <c r="F86" s="68" t="s">
        <v>89</v>
      </c>
      <c r="G86" s="80" t="s">
        <v>54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65"/>
      <c r="V86" s="65"/>
      <c r="W86" s="65"/>
      <c r="X86" s="76"/>
      <c r="Y86" s="45" t="n">
        <v>502.4</v>
      </c>
      <c r="Z86" s="45" t="n">
        <v>675</v>
      </c>
      <c r="AA86" s="83"/>
      <c r="AB86" s="65" t="n">
        <f aca="false">AB88</f>
        <v>72</v>
      </c>
      <c r="AC86" s="66" t="e">
        <f aca="false">#REF!/AB86</f>
        <v>#REF!</v>
      </c>
      <c r="AD86" s="48"/>
      <c r="AE86" s="4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</row>
    <row r="87" customFormat="false" ht="30" hidden="false" customHeight="false" outlineLevel="0" collapsed="false">
      <c r="A87" s="73" t="s">
        <v>137</v>
      </c>
      <c r="B87" s="68" t="s">
        <v>133</v>
      </c>
      <c r="C87" s="68" t="s">
        <v>110</v>
      </c>
      <c r="D87" s="68" t="s">
        <v>30</v>
      </c>
      <c r="E87" s="68" t="s">
        <v>118</v>
      </c>
      <c r="F87" s="68" t="s">
        <v>138</v>
      </c>
      <c r="G87" s="65"/>
      <c r="H87" s="65"/>
      <c r="I87" s="65"/>
      <c r="J87" s="65"/>
      <c r="K87" s="65"/>
      <c r="L87" s="65"/>
      <c r="M87" s="72"/>
      <c r="N87" s="72"/>
      <c r="O87" s="72"/>
      <c r="P87" s="65"/>
      <c r="Q87" s="65"/>
      <c r="R87" s="65"/>
      <c r="S87" s="65"/>
      <c r="T87" s="65"/>
      <c r="U87" s="65"/>
      <c r="V87" s="65"/>
      <c r="W87" s="76"/>
      <c r="X87" s="76"/>
      <c r="Y87" s="69" t="n">
        <f aca="false">(Y88)</f>
        <v>578.7</v>
      </c>
      <c r="Z87" s="69" t="n">
        <f aca="false">(Z88)</f>
        <v>462.8</v>
      </c>
      <c r="AA87" s="83"/>
      <c r="AB87" s="65" t="n">
        <f aca="false">AB88</f>
        <v>72</v>
      </c>
      <c r="AC87" s="66" t="e">
        <f aca="false">#REF!/AB87</f>
        <v>#REF!</v>
      </c>
      <c r="AD87" s="48"/>
      <c r="AE87" s="4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</row>
    <row r="88" customFormat="false" ht="30" hidden="false" customHeight="false" outlineLevel="0" collapsed="false">
      <c r="A88" s="73" t="s">
        <v>49</v>
      </c>
      <c r="B88" s="68" t="s">
        <v>133</v>
      </c>
      <c r="C88" s="68" t="s">
        <v>110</v>
      </c>
      <c r="D88" s="68" t="s">
        <v>30</v>
      </c>
      <c r="E88" s="68" t="s">
        <v>118</v>
      </c>
      <c r="F88" s="68" t="s">
        <v>50</v>
      </c>
      <c r="G88" s="65"/>
      <c r="H88" s="65"/>
      <c r="I88" s="65"/>
      <c r="J88" s="65"/>
      <c r="K88" s="65"/>
      <c r="L88" s="65"/>
      <c r="M88" s="72"/>
      <c r="N88" s="72"/>
      <c r="O88" s="72"/>
      <c r="P88" s="65"/>
      <c r="Q88" s="65"/>
      <c r="R88" s="65"/>
      <c r="S88" s="65"/>
      <c r="T88" s="65"/>
      <c r="U88" s="65"/>
      <c r="V88" s="65"/>
      <c r="W88" s="76"/>
      <c r="X88" s="76"/>
      <c r="Y88" s="69" t="n">
        <f aca="false">(Y89)</f>
        <v>578.7</v>
      </c>
      <c r="Z88" s="69" t="n">
        <f aca="false">(Z89)</f>
        <v>462.8</v>
      </c>
      <c r="AA88" s="70" t="e">
        <f aca="false">AA89+#REF!</f>
        <v>#REF!</v>
      </c>
      <c r="AB88" s="65" t="n">
        <v>72</v>
      </c>
      <c r="AC88" s="66" t="e">
        <f aca="false">#REF!/AB88</f>
        <v>#REF!</v>
      </c>
      <c r="AD88" s="48"/>
      <c r="AE88" s="4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</row>
    <row r="89" customFormat="false" ht="45" hidden="false" customHeight="false" outlineLevel="0" collapsed="false">
      <c r="A89" s="73" t="s">
        <v>51</v>
      </c>
      <c r="B89" s="68" t="s">
        <v>133</v>
      </c>
      <c r="C89" s="68" t="s">
        <v>110</v>
      </c>
      <c r="D89" s="68" t="s">
        <v>30</v>
      </c>
      <c r="E89" s="68" t="s">
        <v>118</v>
      </c>
      <c r="F89" s="68" t="s">
        <v>52</v>
      </c>
      <c r="G89" s="65"/>
      <c r="H89" s="65"/>
      <c r="I89" s="65"/>
      <c r="J89" s="65"/>
      <c r="K89" s="65"/>
      <c r="L89" s="65"/>
      <c r="M89" s="72"/>
      <c r="N89" s="72"/>
      <c r="O89" s="72"/>
      <c r="P89" s="65"/>
      <c r="Q89" s="65"/>
      <c r="R89" s="65"/>
      <c r="S89" s="65"/>
      <c r="T89" s="65"/>
      <c r="U89" s="65"/>
      <c r="V89" s="65"/>
      <c r="W89" s="76"/>
      <c r="X89" s="76"/>
      <c r="Y89" s="69" t="n">
        <v>578.7</v>
      </c>
      <c r="Z89" s="69" t="n">
        <v>462.8</v>
      </c>
      <c r="AA89" s="70" t="n">
        <f aca="false">AA91</f>
        <v>0</v>
      </c>
      <c r="AB89" s="65"/>
      <c r="AC89" s="66"/>
      <c r="AD89" s="48"/>
      <c r="AE89" s="4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</row>
    <row r="90" customFormat="false" ht="42.75" hidden="false" customHeight="true" outlineLevel="0" collapsed="false">
      <c r="A90" s="73" t="s">
        <v>139</v>
      </c>
      <c r="B90" s="68" t="s">
        <v>133</v>
      </c>
      <c r="C90" s="68" t="s">
        <v>110</v>
      </c>
      <c r="D90" s="68" t="s">
        <v>30</v>
      </c>
      <c r="E90" s="68" t="s">
        <v>118</v>
      </c>
      <c r="F90" s="68" t="s">
        <v>100</v>
      </c>
      <c r="G90" s="65"/>
      <c r="H90" s="65"/>
      <c r="I90" s="65"/>
      <c r="J90" s="65"/>
      <c r="K90" s="65"/>
      <c r="L90" s="65"/>
      <c r="M90" s="72"/>
      <c r="N90" s="72"/>
      <c r="O90" s="72"/>
      <c r="P90" s="65"/>
      <c r="Q90" s="65"/>
      <c r="R90" s="65"/>
      <c r="S90" s="65"/>
      <c r="T90" s="65"/>
      <c r="U90" s="65"/>
      <c r="V90" s="65"/>
      <c r="W90" s="76"/>
      <c r="X90" s="76"/>
      <c r="Y90" s="69" t="n">
        <f aca="false">(Y91)</f>
        <v>1</v>
      </c>
      <c r="Z90" s="69" t="n">
        <f aca="false">(Z91)</f>
        <v>1</v>
      </c>
      <c r="AA90" s="70"/>
      <c r="AB90" s="65"/>
      <c r="AC90" s="66"/>
      <c r="AD90" s="48"/>
      <c r="AE90" s="4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</row>
    <row r="91" customFormat="false" ht="45" hidden="false" customHeight="false" outlineLevel="0" collapsed="false">
      <c r="A91" s="73" t="s">
        <v>53</v>
      </c>
      <c r="B91" s="68" t="s">
        <v>133</v>
      </c>
      <c r="C91" s="68" t="s">
        <v>110</v>
      </c>
      <c r="D91" s="68" t="s">
        <v>30</v>
      </c>
      <c r="E91" s="68" t="s">
        <v>140</v>
      </c>
      <c r="F91" s="68" t="s">
        <v>54</v>
      </c>
      <c r="G91" s="65"/>
      <c r="H91" s="65"/>
      <c r="I91" s="65"/>
      <c r="J91" s="65"/>
      <c r="K91" s="65"/>
      <c r="L91" s="65"/>
      <c r="M91" s="72"/>
      <c r="N91" s="72"/>
      <c r="O91" s="72"/>
      <c r="P91" s="65"/>
      <c r="Q91" s="65"/>
      <c r="R91" s="65"/>
      <c r="S91" s="65"/>
      <c r="T91" s="65"/>
      <c r="U91" s="65"/>
      <c r="V91" s="65"/>
      <c r="W91" s="76"/>
      <c r="X91" s="76"/>
      <c r="Y91" s="69" t="n">
        <v>1</v>
      </c>
      <c r="Z91" s="69" t="n">
        <v>1</v>
      </c>
      <c r="AA91" s="70"/>
      <c r="AB91" s="65"/>
      <c r="AC91" s="66"/>
      <c r="AD91" s="48"/>
      <c r="AE91" s="4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</row>
    <row r="92" customFormat="false" ht="19.5" hidden="false" customHeight="true" outlineLevel="0" collapsed="false">
      <c r="A92" s="73" t="s">
        <v>55</v>
      </c>
      <c r="B92" s="68" t="s">
        <v>133</v>
      </c>
      <c r="C92" s="68" t="s">
        <v>110</v>
      </c>
      <c r="D92" s="68" t="s">
        <v>30</v>
      </c>
      <c r="E92" s="68" t="s">
        <v>140</v>
      </c>
      <c r="F92" s="68" t="s">
        <v>57</v>
      </c>
      <c r="G92" s="65"/>
      <c r="H92" s="65"/>
      <c r="I92" s="65"/>
      <c r="J92" s="65"/>
      <c r="K92" s="65"/>
      <c r="L92" s="65"/>
      <c r="M92" s="72"/>
      <c r="N92" s="72"/>
      <c r="O92" s="72"/>
      <c r="P92" s="65"/>
      <c r="Q92" s="65"/>
      <c r="R92" s="65"/>
      <c r="S92" s="65"/>
      <c r="T92" s="65"/>
      <c r="U92" s="65"/>
      <c r="V92" s="65"/>
      <c r="W92" s="76"/>
      <c r="X92" s="76"/>
      <c r="Y92" s="69" t="n">
        <f aca="false">(Y93)</f>
        <v>1</v>
      </c>
      <c r="Z92" s="69" t="n">
        <f aca="false">(Z93)</f>
        <v>1</v>
      </c>
      <c r="AA92" s="70"/>
      <c r="AB92" s="78" t="e">
        <f aca="false">#REF!+#REF!+#REF!+#REF!</f>
        <v>#REF!</v>
      </c>
      <c r="AC92" s="66" t="e">
        <f aca="false">#REF!/AB92</f>
        <v>#REF!</v>
      </c>
      <c r="AD92" s="48"/>
      <c r="AE92" s="4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</row>
    <row r="93" customFormat="false" ht="15.75" hidden="false" customHeight="false" outlineLevel="0" collapsed="false">
      <c r="A93" s="73" t="s">
        <v>58</v>
      </c>
      <c r="B93" s="68" t="s">
        <v>133</v>
      </c>
      <c r="C93" s="68" t="s">
        <v>110</v>
      </c>
      <c r="D93" s="68" t="s">
        <v>30</v>
      </c>
      <c r="E93" s="68" t="s">
        <v>140</v>
      </c>
      <c r="F93" s="68" t="s">
        <v>59</v>
      </c>
      <c r="G93" s="65"/>
      <c r="H93" s="65"/>
      <c r="I93" s="65"/>
      <c r="J93" s="65"/>
      <c r="K93" s="65"/>
      <c r="L93" s="65"/>
      <c r="M93" s="72"/>
      <c r="N93" s="72"/>
      <c r="O93" s="72"/>
      <c r="P93" s="65"/>
      <c r="Q93" s="65"/>
      <c r="R93" s="65"/>
      <c r="S93" s="65"/>
      <c r="T93" s="65"/>
      <c r="U93" s="65"/>
      <c r="V93" s="65"/>
      <c r="W93" s="76"/>
      <c r="X93" s="76"/>
      <c r="Y93" s="69" t="n">
        <f aca="false">(Y94)</f>
        <v>1</v>
      </c>
      <c r="Z93" s="69" t="n">
        <f aca="false">(Z94)</f>
        <v>1</v>
      </c>
      <c r="AA93" s="70"/>
      <c r="AB93" s="78" t="n">
        <v>52</v>
      </c>
      <c r="AC93" s="66" t="e">
        <f aca="false">#REF!/AB93</f>
        <v>#REF!</v>
      </c>
      <c r="AD93" s="48"/>
      <c r="AE93" s="4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</row>
    <row r="94" customFormat="false" ht="27.75" hidden="false" customHeight="true" outlineLevel="0" collapsed="false">
      <c r="A94" s="73" t="s">
        <v>60</v>
      </c>
      <c r="B94" s="68" t="s">
        <v>133</v>
      </c>
      <c r="C94" s="68" t="s">
        <v>110</v>
      </c>
      <c r="D94" s="68" t="s">
        <v>30</v>
      </c>
      <c r="E94" s="68" t="s">
        <v>140</v>
      </c>
      <c r="F94" s="68" t="s">
        <v>61</v>
      </c>
      <c r="G94" s="65"/>
      <c r="H94" s="65"/>
      <c r="I94" s="65"/>
      <c r="J94" s="65"/>
      <c r="K94" s="65"/>
      <c r="L94" s="65"/>
      <c r="M94" s="72"/>
      <c r="N94" s="72"/>
      <c r="O94" s="72"/>
      <c r="P94" s="65"/>
      <c r="Q94" s="65"/>
      <c r="R94" s="65"/>
      <c r="S94" s="65"/>
      <c r="T94" s="65"/>
      <c r="U94" s="65"/>
      <c r="V94" s="65"/>
      <c r="W94" s="76"/>
      <c r="X94" s="76"/>
      <c r="Y94" s="69" t="n">
        <v>1</v>
      </c>
      <c r="Z94" s="69" t="n">
        <v>1</v>
      </c>
      <c r="AA94" s="70" t="e">
        <f aca="false">#REF!</f>
        <v>#REF!</v>
      </c>
      <c r="AB94" s="65" t="n">
        <v>177</v>
      </c>
      <c r="AC94" s="66" t="e">
        <f aca="false">#REF!/AB94</f>
        <v>#REF!</v>
      </c>
      <c r="AD94" s="48"/>
      <c r="AE94" s="4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</row>
    <row r="95" customFormat="false" ht="15.75" hidden="false" customHeight="false" outlineLevel="0" collapsed="false">
      <c r="A95" s="49" t="s">
        <v>120</v>
      </c>
      <c r="B95" s="50" t="s">
        <v>133</v>
      </c>
      <c r="C95" s="50" t="s">
        <v>121</v>
      </c>
      <c r="D95" s="50" t="s">
        <v>31</v>
      </c>
      <c r="E95" s="136" t="s">
        <v>32</v>
      </c>
      <c r="F95" s="50" t="s">
        <v>33</v>
      </c>
      <c r="G95" s="107" t="s">
        <v>50</v>
      </c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9"/>
      <c r="V95" s="109"/>
      <c r="W95" s="109"/>
      <c r="X95" s="110"/>
      <c r="Y95" s="156" t="n">
        <f aca="false">(Y97)</f>
        <v>1</v>
      </c>
      <c r="Z95" s="156" t="n">
        <f aca="false">(Z97)</f>
        <v>1</v>
      </c>
      <c r="AA95" s="83"/>
      <c r="AB95" s="78"/>
      <c r="AC95" s="66"/>
      <c r="AD95" s="48"/>
      <c r="AE95" s="4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</row>
    <row r="96" customFormat="false" ht="30" hidden="false" customHeight="false" outlineLevel="0" collapsed="false">
      <c r="A96" s="137" t="s">
        <v>122</v>
      </c>
      <c r="B96" s="60" t="s">
        <v>133</v>
      </c>
      <c r="C96" s="60" t="s">
        <v>121</v>
      </c>
      <c r="D96" s="60" t="s">
        <v>35</v>
      </c>
      <c r="E96" s="60" t="s">
        <v>32</v>
      </c>
      <c r="F96" s="60" t="s">
        <v>33</v>
      </c>
      <c r="G96" s="84" t="s">
        <v>52</v>
      </c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1"/>
      <c r="V96" s="61"/>
      <c r="W96" s="61"/>
      <c r="X96" s="85"/>
      <c r="Y96" s="45" t="n">
        <f aca="false">(Y97)</f>
        <v>1</v>
      </c>
      <c r="Z96" s="45" t="n">
        <f aca="false">(Z97)</f>
        <v>1</v>
      </c>
      <c r="AA96" s="83"/>
      <c r="AB96" s="78"/>
      <c r="AC96" s="66"/>
      <c r="AD96" s="48"/>
      <c r="AE96" s="4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</row>
    <row r="97" customFormat="false" ht="45" hidden="false" customHeight="false" outlineLevel="0" collapsed="false">
      <c r="A97" s="138" t="s">
        <v>112</v>
      </c>
      <c r="B97" s="68" t="s">
        <v>133</v>
      </c>
      <c r="C97" s="68" t="s">
        <v>121</v>
      </c>
      <c r="D97" s="68" t="s">
        <v>35</v>
      </c>
      <c r="E97" s="68" t="s">
        <v>37</v>
      </c>
      <c r="F97" s="68" t="s">
        <v>33</v>
      </c>
      <c r="G97" s="84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1"/>
      <c r="V97" s="61"/>
      <c r="W97" s="61"/>
      <c r="X97" s="85"/>
      <c r="Y97" s="45" t="n">
        <f aca="false">(Y98)</f>
        <v>1</v>
      </c>
      <c r="Z97" s="45" t="n">
        <f aca="false">(Z98)</f>
        <v>1</v>
      </c>
      <c r="AA97" s="83"/>
      <c r="AB97" s="78"/>
      <c r="AC97" s="66"/>
      <c r="AD97" s="48"/>
      <c r="AE97" s="4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</row>
    <row r="98" customFormat="false" ht="27.75" hidden="false" customHeight="true" outlineLevel="0" collapsed="false">
      <c r="A98" s="67" t="s">
        <v>120</v>
      </c>
      <c r="B98" s="68" t="s">
        <v>133</v>
      </c>
      <c r="C98" s="68" t="s">
        <v>121</v>
      </c>
      <c r="D98" s="68" t="s">
        <v>35</v>
      </c>
      <c r="E98" s="68" t="s">
        <v>123</v>
      </c>
      <c r="F98" s="68" t="s">
        <v>33</v>
      </c>
      <c r="G98" s="80" t="s">
        <v>54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65"/>
      <c r="V98" s="65"/>
      <c r="W98" s="65"/>
      <c r="X98" s="76"/>
      <c r="Y98" s="45" t="n">
        <f aca="false">(Y99)</f>
        <v>1</v>
      </c>
      <c r="Z98" s="45" t="n">
        <f aca="false">(Z99)</f>
        <v>1</v>
      </c>
      <c r="AA98" s="83"/>
      <c r="AB98" s="78"/>
      <c r="AC98" s="66"/>
      <c r="AD98" s="48"/>
      <c r="AE98" s="4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</row>
    <row r="99" customFormat="false" ht="30" hidden="false" customHeight="false" outlineLevel="0" collapsed="false">
      <c r="A99" s="67" t="s">
        <v>124</v>
      </c>
      <c r="B99" s="68" t="s">
        <v>133</v>
      </c>
      <c r="C99" s="68" t="s">
        <v>121</v>
      </c>
      <c r="D99" s="68" t="s">
        <v>35</v>
      </c>
      <c r="E99" s="68" t="s">
        <v>125</v>
      </c>
      <c r="F99" s="68" t="s">
        <v>33</v>
      </c>
      <c r="G99" s="72" t="e">
        <f aca="false">#REF!</f>
        <v>#REF!</v>
      </c>
      <c r="H99" s="72" t="e">
        <f aca="false">#REF!</f>
        <v>#REF!</v>
      </c>
      <c r="I99" s="72" t="e">
        <f aca="false">#REF!</f>
        <v>#REF!</v>
      </c>
      <c r="J99" s="72" t="e">
        <f aca="false">#REF!</f>
        <v>#REF!</v>
      </c>
      <c r="K99" s="72" t="e">
        <f aca="false">#REF!</f>
        <v>#REF!</v>
      </c>
      <c r="L99" s="72" t="e">
        <f aca="false">#REF!</f>
        <v>#REF!</v>
      </c>
      <c r="M99" s="72" t="n">
        <v>486</v>
      </c>
      <c r="N99" s="72" t="n">
        <v>400</v>
      </c>
      <c r="O99" s="72" t="n">
        <v>86</v>
      </c>
      <c r="P99" s="72" t="e">
        <f aca="false">#REF!</f>
        <v>#REF!</v>
      </c>
      <c r="Q99" s="72" t="e">
        <f aca="false">#REF!</f>
        <v>#REF!</v>
      </c>
      <c r="R99" s="72" t="e">
        <f aca="false">#REF!</f>
        <v>#REF!</v>
      </c>
      <c r="S99" s="72" t="e">
        <f aca="false">#REF!</f>
        <v>#REF!</v>
      </c>
      <c r="T99" s="72" t="e">
        <f aca="false">#REF!</f>
        <v>#REF!</v>
      </c>
      <c r="U99" s="72" t="e">
        <f aca="false">#REF!</f>
        <v>#REF!</v>
      </c>
      <c r="V99" s="72" t="e">
        <f aca="false">#REF!</f>
        <v>#REF!</v>
      </c>
      <c r="W99" s="72" t="e">
        <f aca="false">#REF!</f>
        <v>#REF!</v>
      </c>
      <c r="X99" s="72" t="e">
        <f aca="false">#REF!</f>
        <v>#REF!</v>
      </c>
      <c r="Y99" s="45" t="n">
        <f aca="false">(Y100)</f>
        <v>1</v>
      </c>
      <c r="Z99" s="45" t="n">
        <f aca="false">(Z100)</f>
        <v>1</v>
      </c>
      <c r="AA99" s="83"/>
      <c r="AB99" s="78"/>
      <c r="AC99" s="66"/>
      <c r="AD99" s="48"/>
      <c r="AE99" s="4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</row>
    <row r="100" customFormat="false" ht="45" hidden="false" customHeight="false" outlineLevel="0" collapsed="false">
      <c r="A100" s="138" t="s">
        <v>126</v>
      </c>
      <c r="B100" s="68" t="s">
        <v>133</v>
      </c>
      <c r="C100" s="68" t="s">
        <v>121</v>
      </c>
      <c r="D100" s="68" t="s">
        <v>35</v>
      </c>
      <c r="E100" s="68" t="s">
        <v>127</v>
      </c>
      <c r="F100" s="68" t="s">
        <v>33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45" t="n">
        <v>1</v>
      </c>
      <c r="Z100" s="45" t="n">
        <f aca="false">(Z101)</f>
        <v>1</v>
      </c>
      <c r="AA100" s="83"/>
      <c r="AB100" s="78"/>
      <c r="AC100" s="66"/>
      <c r="AD100" s="48"/>
      <c r="AE100" s="4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</row>
    <row r="101" customFormat="false" ht="45" hidden="false" customHeight="false" outlineLevel="0" collapsed="false">
      <c r="A101" s="73" t="s">
        <v>53</v>
      </c>
      <c r="B101" s="68" t="s">
        <v>133</v>
      </c>
      <c r="C101" s="68" t="s">
        <v>121</v>
      </c>
      <c r="D101" s="68" t="s">
        <v>35</v>
      </c>
      <c r="E101" s="68" t="s">
        <v>127</v>
      </c>
      <c r="F101" s="68" t="s">
        <v>54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5"/>
      <c r="U101" s="65"/>
      <c r="V101" s="65"/>
      <c r="W101" s="76"/>
      <c r="X101" s="76"/>
      <c r="Y101" s="45" t="n">
        <v>1</v>
      </c>
      <c r="Z101" s="45" t="n">
        <v>1</v>
      </c>
      <c r="AA101" s="83"/>
      <c r="AB101" s="65" t="e">
        <f aca="false">#REF!+#REF!+#REF!+#REF!</f>
        <v>#REF!</v>
      </c>
      <c r="AC101" s="66" t="e">
        <f aca="false">#REF!/AB101</f>
        <v>#REF!</v>
      </c>
      <c r="AD101" s="48"/>
      <c r="AE101" s="4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</row>
    <row r="102" customFormat="false" ht="15.75" hidden="false" customHeight="false" outlineLevel="0" collapsed="false">
      <c r="A102" s="139" t="s">
        <v>20</v>
      </c>
      <c r="B102" s="157" t="s">
        <v>133</v>
      </c>
      <c r="C102" s="140"/>
      <c r="D102" s="140"/>
      <c r="E102" s="140"/>
      <c r="F102" s="140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2" t="e">
        <f aca="false">#REF!+#REF!+#REF!+S77+#REF!+#REF!+#REF!+#REF!+#REF!+#REF!+#REF!+#REF!</f>
        <v>#REF!</v>
      </c>
      <c r="T102" s="142" t="e">
        <f aca="false">#REF!+#REF!+#REF!+T77+#REF!+#REF!+#REF!+#REF!+#REF!+#REF!+#REF!+#REF!</f>
        <v>#REF!</v>
      </c>
      <c r="U102" s="141"/>
      <c r="V102" s="141"/>
      <c r="W102" s="125"/>
      <c r="X102" s="125"/>
      <c r="Y102" s="142" t="n">
        <f aca="false">(Y17+Y55+Y63+Y78+Y95)</f>
        <v>3776</v>
      </c>
      <c r="Z102" s="142" t="n">
        <f aca="false">(Z17+Z55+Z63+Z78+Z95)</f>
        <v>3830.8</v>
      </c>
      <c r="AA102" s="70" t="e">
        <f aca="false">#REF!+#REF!+#REF!+#REF!</f>
        <v>#REF!</v>
      </c>
      <c r="AB102" s="78" t="n">
        <v>1146.5</v>
      </c>
      <c r="AC102" s="66" t="e">
        <f aca="false">#REF!/AB102</f>
        <v>#REF!</v>
      </c>
      <c r="AD102" s="48"/>
      <c r="AE102" s="4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83"/>
      <c r="AB103" s="78" t="n">
        <v>2913.9</v>
      </c>
      <c r="AC103" s="66" t="e">
        <f aca="false">#REF!/AB103</f>
        <v>#REF!</v>
      </c>
      <c r="AD103" s="48"/>
      <c r="AE103" s="4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4"/>
      <c r="Z104" s="144"/>
      <c r="AA104" s="83"/>
      <c r="AB104" s="78"/>
      <c r="AC104" s="66"/>
      <c r="AD104" s="48"/>
      <c r="AE104" s="4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83" t="n">
        <f aca="false">AA106</f>
        <v>0</v>
      </c>
      <c r="AB105" s="78" t="n">
        <v>481.2</v>
      </c>
      <c r="AC105" s="66"/>
      <c r="AD105" s="48"/>
      <c r="AE105" s="4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4"/>
      <c r="Z106" s="144"/>
      <c r="AA106" s="83"/>
      <c r="AB106" s="78"/>
      <c r="AC106" s="66"/>
      <c r="AD106" s="48"/>
      <c r="AE106" s="4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83"/>
      <c r="AB107" s="65" t="e">
        <f aca="false">#REF!</f>
        <v>#REF!</v>
      </c>
      <c r="AC107" s="66" t="e">
        <f aca="false">#REF!/AB107</f>
        <v>#REF!</v>
      </c>
      <c r="AD107" s="48"/>
      <c r="AE107" s="4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</row>
    <row r="108" customFormat="false" ht="15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58" t="e">
        <f aca="false">#REF!</f>
        <v>#REF!</v>
      </c>
      <c r="AB108" s="65" t="e">
        <f aca="false">#REF!</f>
        <v>#REF!</v>
      </c>
      <c r="AC108" s="66" t="e">
        <f aca="false">#REF!/AB108</f>
        <v>#REF!</v>
      </c>
      <c r="AD108" s="48"/>
      <c r="AE108" s="4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</row>
    <row r="109" customFormat="false" ht="15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2" t="e">
        <f aca="false">#REF!+#REF!+#REF!+#REF!</f>
        <v>#REF!</v>
      </c>
      <c r="AD109" s="57"/>
      <c r="AE109" s="57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</row>
    <row r="128" customFormat="false" ht="12.75" hidden="false" customHeight="false" outlineLevel="0" collapsed="false">
      <c r="A128" s="145"/>
      <c r="B128" s="159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</row>
    <row r="129" customFormat="false" ht="12.75" hidden="false" customHeight="false" outlineLevel="0" collapsed="false">
      <c r="A129" s="145"/>
      <c r="B129" s="159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</row>
    <row r="130" customFormat="false" ht="12.75" hidden="false" customHeight="false" outlineLevel="0" collapsed="false">
      <c r="A130" s="145"/>
      <c r="B130" s="159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</row>
    <row r="131" customFormat="false" ht="12.75" hidden="false" customHeight="false" outlineLevel="0" collapsed="false">
      <c r="A131" s="145"/>
      <c r="B131" s="159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</row>
    <row r="132" customFormat="false" ht="12.75" hidden="false" customHeight="false" outlineLevel="0" collapsed="false">
      <c r="A132" s="145"/>
      <c r="B132" s="159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</row>
    <row r="133" customFormat="false" ht="12.75" hidden="false" customHeight="false" outlineLevel="0" collapsed="false">
      <c r="A133" s="145"/>
      <c r="B133" s="159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</row>
    <row r="134" customFormat="false" ht="12.75" hidden="false" customHeight="false" outlineLevel="0" collapsed="false">
      <c r="A134" s="145"/>
      <c r="B134" s="159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</row>
    <row r="135" customFormat="false" ht="12.75" hidden="false" customHeight="false" outlineLevel="0" collapsed="false">
      <c r="A135" s="145"/>
      <c r="B135" s="159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</row>
    <row r="136" customFormat="false" ht="12.75" hidden="false" customHeight="false" outlineLevel="0" collapsed="false">
      <c r="A136" s="145"/>
      <c r="B136" s="159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</row>
    <row r="137" customFormat="false" ht="12.75" hidden="false" customHeight="false" outlineLevel="0" collapsed="false">
      <c r="A137" s="145"/>
      <c r="B137" s="159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</row>
    <row r="138" customFormat="false" ht="12.75" hidden="false" customHeight="false" outlineLevel="0" collapsed="false">
      <c r="A138" s="145"/>
      <c r="B138" s="159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</row>
    <row r="139" customFormat="false" ht="12.75" hidden="false" customHeight="false" outlineLevel="0" collapsed="false">
      <c r="A139" s="145"/>
      <c r="B139" s="159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</row>
    <row r="140" customFormat="false" ht="12.75" hidden="false" customHeight="false" outlineLevel="0" collapsed="false">
      <c r="A140" s="145"/>
      <c r="B140" s="159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</row>
    <row r="141" customFormat="false" ht="12.75" hidden="false" customHeight="false" outlineLevel="0" collapsed="false">
      <c r="A141" s="145"/>
      <c r="B141" s="159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</row>
    <row r="142" customFormat="false" ht="12.75" hidden="false" customHeight="false" outlineLevel="0" collapsed="false">
      <c r="A142" s="145"/>
      <c r="B142" s="159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</row>
    <row r="143" customFormat="false" ht="12.75" hidden="false" customHeight="false" outlineLevel="0" collapsed="false">
      <c r="A143" s="145"/>
      <c r="B143" s="159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</row>
    <row r="144" customFormat="false" ht="12.75" hidden="false" customHeight="false" outlineLevel="0" collapsed="false">
      <c r="A144" s="145"/>
      <c r="B144" s="159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</row>
    <row r="145" customFormat="false" ht="12.75" hidden="false" customHeight="false" outlineLevel="0" collapsed="false">
      <c r="A145" s="145"/>
      <c r="B145" s="159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</row>
    <row r="146" customFormat="false" ht="12.75" hidden="false" customHeight="false" outlineLevel="0" collapsed="false">
      <c r="A146" s="145"/>
      <c r="B146" s="159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</row>
    <row r="147" customFormat="false" ht="12.75" hidden="false" customHeight="false" outlineLevel="0" collapsed="false">
      <c r="A147" s="145"/>
      <c r="B147" s="159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</row>
    <row r="148" customFormat="false" ht="12.75" hidden="false" customHeight="false" outlineLevel="0" collapsed="false">
      <c r="A148" s="145"/>
      <c r="B148" s="159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</row>
    <row r="149" customFormat="false" ht="12.75" hidden="false" customHeight="false" outlineLevel="0" collapsed="false">
      <c r="A149" s="145"/>
      <c r="B149" s="159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</row>
    <row r="150" customFormat="false" ht="12.75" hidden="false" customHeight="false" outlineLevel="0" collapsed="false">
      <c r="A150" s="145"/>
      <c r="B150" s="159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</row>
    <row r="151" customFormat="false" ht="12.75" hidden="false" customHeight="false" outlineLevel="0" collapsed="false">
      <c r="A151" s="145"/>
      <c r="B151" s="159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</row>
    <row r="152" customFormat="false" ht="12.75" hidden="false" customHeight="false" outlineLevel="0" collapsed="false">
      <c r="A152" s="145"/>
      <c r="B152" s="159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</row>
    <row r="153" customFormat="false" ht="12.75" hidden="false" customHeight="false" outlineLevel="0" collapsed="false">
      <c r="A153" s="145"/>
      <c r="B153" s="159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</row>
    <row r="154" customFormat="false" ht="12.75" hidden="false" customHeight="false" outlineLevel="0" collapsed="false">
      <c r="A154" s="145"/>
      <c r="B154" s="159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</row>
    <row r="155" customFormat="false" ht="12.75" hidden="false" customHeight="false" outlineLevel="0" collapsed="false">
      <c r="A155" s="145"/>
      <c r="B155" s="159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</row>
    <row r="156" customFormat="false" ht="12.75" hidden="false" customHeight="false" outlineLevel="0" collapsed="false">
      <c r="A156" s="145"/>
      <c r="B156" s="159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</row>
    <row r="157" customFormat="false" ht="12.75" hidden="false" customHeight="false" outlineLevel="0" collapsed="false">
      <c r="A157" s="145"/>
      <c r="B157" s="159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</row>
    <row r="158" customFormat="false" ht="12.75" hidden="false" customHeight="false" outlineLevel="0" collapsed="false">
      <c r="A158" s="145"/>
      <c r="B158" s="159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</row>
    <row r="159" customFormat="false" ht="12.75" hidden="false" customHeight="false" outlineLevel="0" collapsed="false">
      <c r="A159" s="145"/>
      <c r="B159" s="159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</row>
    <row r="160" customFormat="false" ht="12.75" hidden="false" customHeight="false" outlineLevel="0" collapsed="false">
      <c r="A160" s="145"/>
      <c r="B160" s="159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</row>
    <row r="161" customFormat="false" ht="12.75" hidden="false" customHeight="false" outlineLevel="0" collapsed="false">
      <c r="A161" s="145"/>
      <c r="B161" s="159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</row>
    <row r="162" customFormat="false" ht="12.75" hidden="false" customHeight="false" outlineLevel="0" collapsed="false">
      <c r="A162" s="145"/>
      <c r="B162" s="159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</row>
    <row r="163" customFormat="false" ht="12.75" hidden="false" customHeight="false" outlineLevel="0" collapsed="false">
      <c r="A163" s="145"/>
      <c r="B163" s="159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</row>
    <row r="164" customFormat="false" ht="12.75" hidden="false" customHeight="false" outlineLevel="0" collapsed="false">
      <c r="A164" s="145"/>
      <c r="B164" s="159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</row>
    <row r="165" customFormat="false" ht="12.75" hidden="false" customHeight="false" outlineLevel="0" collapsed="false">
      <c r="A165" s="145"/>
      <c r="B165" s="159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</row>
    <row r="166" customFormat="false" ht="12.75" hidden="false" customHeight="false" outlineLevel="0" collapsed="false">
      <c r="A166" s="145"/>
      <c r="B166" s="159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</row>
    <row r="167" customFormat="false" ht="12.75" hidden="false" customHeight="false" outlineLevel="0" collapsed="false">
      <c r="A167" s="145"/>
      <c r="B167" s="159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</row>
    <row r="168" customFormat="false" ht="12.75" hidden="false" customHeight="false" outlineLevel="0" collapsed="false">
      <c r="A168" s="145"/>
      <c r="B168" s="159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</row>
    <row r="169" customFormat="false" ht="12.75" hidden="false" customHeight="false" outlineLevel="0" collapsed="false">
      <c r="A169" s="145"/>
      <c r="B169" s="159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</row>
    <row r="170" customFormat="false" ht="12.75" hidden="false" customHeight="false" outlineLevel="0" collapsed="false">
      <c r="A170" s="145"/>
      <c r="B170" s="159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</row>
    <row r="171" customFormat="false" ht="12.75" hidden="false" customHeight="false" outlineLevel="0" collapsed="false">
      <c r="A171" s="145"/>
      <c r="B171" s="159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</row>
    <row r="172" customFormat="false" ht="12.75" hidden="false" customHeight="false" outlineLevel="0" collapsed="false">
      <c r="A172" s="145"/>
      <c r="B172" s="159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</row>
    <row r="173" customFormat="false" ht="12.75" hidden="false" customHeight="false" outlineLevel="0" collapsed="false">
      <c r="A173" s="145"/>
      <c r="B173" s="159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</row>
    <row r="174" customFormat="false" ht="12.75" hidden="false" customHeight="false" outlineLevel="0" collapsed="false">
      <c r="A174" s="145"/>
      <c r="B174" s="159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</row>
    <row r="175" customFormat="false" ht="12.75" hidden="false" customHeight="false" outlineLevel="0" collapsed="false">
      <c r="A175" s="145"/>
      <c r="B175" s="159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</row>
    <row r="176" customFormat="false" ht="12.75" hidden="false" customHeight="false" outlineLevel="0" collapsed="false">
      <c r="A176" s="145"/>
      <c r="B176" s="159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</row>
    <row r="177" customFormat="false" ht="12.75" hidden="false" customHeight="false" outlineLevel="0" collapsed="false">
      <c r="A177" s="145"/>
      <c r="B177" s="159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</row>
    <row r="178" customFormat="false" ht="12.75" hidden="false" customHeight="false" outlineLevel="0" collapsed="false">
      <c r="A178" s="145"/>
      <c r="B178" s="159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</row>
    <row r="179" customFormat="false" ht="12.75" hidden="false" customHeight="false" outlineLevel="0" collapsed="false">
      <c r="A179" s="145"/>
      <c r="B179" s="159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</row>
    <row r="180" customFormat="false" ht="12.75" hidden="false" customHeight="false" outlineLevel="0" collapsed="false">
      <c r="A180" s="145"/>
      <c r="B180" s="159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</row>
    <row r="181" customFormat="false" ht="12.75" hidden="false" customHeight="false" outlineLevel="0" collapsed="false">
      <c r="A181" s="145"/>
      <c r="B181" s="159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</row>
    <row r="182" customFormat="false" ht="12.75" hidden="false" customHeight="false" outlineLevel="0" collapsed="false">
      <c r="A182" s="145"/>
      <c r="B182" s="159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</row>
    <row r="183" customFormat="false" ht="12.75" hidden="false" customHeight="false" outlineLevel="0" collapsed="false">
      <c r="A183" s="145"/>
      <c r="B183" s="159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</row>
    <row r="184" customFormat="false" ht="12.75" hidden="false" customHeight="false" outlineLevel="0" collapsed="false">
      <c r="A184" s="145"/>
      <c r="B184" s="159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</row>
    <row r="185" customFormat="false" ht="12.75" hidden="false" customHeight="false" outlineLevel="0" collapsed="false">
      <c r="A185" s="145"/>
      <c r="B185" s="159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</row>
    <row r="186" customFormat="false" ht="12.75" hidden="false" customHeight="false" outlineLevel="0" collapsed="false">
      <c r="A186" s="145"/>
      <c r="B186" s="159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</row>
    <row r="187" customFormat="false" ht="12.75" hidden="false" customHeight="false" outlineLevel="0" collapsed="false">
      <c r="A187" s="145"/>
      <c r="B187" s="159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</row>
    <row r="188" customFormat="false" ht="12.75" hidden="false" customHeight="false" outlineLevel="0" collapsed="false">
      <c r="A188" s="145"/>
      <c r="B188" s="159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</row>
    <row r="189" customFormat="false" ht="12.75" hidden="false" customHeight="false" outlineLevel="0" collapsed="false">
      <c r="A189" s="145"/>
      <c r="B189" s="159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</row>
    <row r="190" customFormat="false" ht="12.75" hidden="false" customHeight="false" outlineLevel="0" collapsed="false">
      <c r="A190" s="145"/>
      <c r="B190" s="159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</row>
    <row r="191" customFormat="false" ht="12.75" hidden="false" customHeight="false" outlineLevel="0" collapsed="false">
      <c r="A191" s="145"/>
      <c r="B191" s="159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</row>
    <row r="192" customFormat="false" ht="12.75" hidden="false" customHeight="false" outlineLevel="0" collapsed="false">
      <c r="A192" s="145"/>
      <c r="B192" s="159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</row>
    <row r="193" customFormat="false" ht="12.75" hidden="false" customHeight="false" outlineLevel="0" collapsed="false">
      <c r="A193" s="145"/>
      <c r="B193" s="159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</row>
    <row r="194" customFormat="false" ht="12.75" hidden="false" customHeight="false" outlineLevel="0" collapsed="false">
      <c r="A194" s="145"/>
      <c r="B194" s="159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</row>
    <row r="195" customFormat="false" ht="12.75" hidden="false" customHeight="false" outlineLevel="0" collapsed="false">
      <c r="A195" s="145"/>
      <c r="B195" s="159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</row>
    <row r="196" customFormat="false" ht="12.75" hidden="false" customHeight="false" outlineLevel="0" collapsed="false">
      <c r="A196" s="145"/>
      <c r="B196" s="159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</row>
    <row r="197" customFormat="false" ht="12.75" hidden="false" customHeight="false" outlineLevel="0" collapsed="false">
      <c r="A197" s="145"/>
      <c r="B197" s="159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</row>
    <row r="198" customFormat="false" ht="12.75" hidden="false" customHeight="false" outlineLevel="0" collapsed="false">
      <c r="A198" s="145"/>
      <c r="B198" s="159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</row>
    <row r="199" customFormat="false" ht="12.75" hidden="false" customHeight="false" outlineLevel="0" collapsed="false">
      <c r="A199" s="145"/>
      <c r="B199" s="159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</row>
    <row r="200" customFormat="false" ht="12.75" hidden="false" customHeight="false" outlineLevel="0" collapsed="false">
      <c r="A200" s="145"/>
      <c r="B200" s="159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</row>
    <row r="201" customFormat="false" ht="12.75" hidden="false" customHeight="false" outlineLevel="0" collapsed="false">
      <c r="A201" s="145"/>
      <c r="B201" s="159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</row>
    <row r="202" customFormat="false" ht="12.75" hidden="false" customHeight="false" outlineLevel="0" collapsed="false">
      <c r="A202" s="145"/>
      <c r="B202" s="159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</row>
    <row r="203" customFormat="false" ht="12.75" hidden="false" customHeight="false" outlineLevel="0" collapsed="false">
      <c r="A203" s="145"/>
      <c r="B203" s="159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</row>
    <row r="204" customFormat="false" ht="12.75" hidden="false" customHeight="false" outlineLevel="0" collapsed="false">
      <c r="A204" s="145"/>
      <c r="B204" s="159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</row>
    <row r="205" customFormat="false" ht="12.75" hidden="false" customHeight="false" outlineLevel="0" collapsed="false">
      <c r="A205" s="145"/>
      <c r="B205" s="159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</row>
    <row r="206" customFormat="false" ht="12.75" hidden="false" customHeight="false" outlineLevel="0" collapsed="false">
      <c r="A206" s="145"/>
      <c r="B206" s="159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</row>
    <row r="207" customFormat="false" ht="12.75" hidden="false" customHeight="false" outlineLevel="0" collapsed="false">
      <c r="A207" s="145"/>
      <c r="B207" s="159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</row>
    <row r="208" customFormat="false" ht="12.75" hidden="false" customHeight="false" outlineLevel="0" collapsed="false">
      <c r="A208" s="145"/>
      <c r="B208" s="159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</row>
    <row r="209" customFormat="false" ht="12.75" hidden="false" customHeight="false" outlineLevel="0" collapsed="false">
      <c r="A209" s="145"/>
      <c r="B209" s="159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</row>
    <row r="210" customFormat="false" ht="12.75" hidden="false" customHeight="false" outlineLevel="0" collapsed="false">
      <c r="A210" s="145"/>
      <c r="B210" s="159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</row>
    <row r="211" customFormat="false" ht="12.75" hidden="false" customHeight="false" outlineLevel="0" collapsed="false">
      <c r="A211" s="145"/>
      <c r="B211" s="159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</row>
    <row r="212" customFormat="false" ht="12.75" hidden="false" customHeight="false" outlineLevel="0" collapsed="false">
      <c r="A212" s="145"/>
      <c r="B212" s="159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</row>
    <row r="213" customFormat="false" ht="12.75" hidden="false" customHeight="false" outlineLevel="0" collapsed="false">
      <c r="A213" s="145"/>
      <c r="B213" s="159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</row>
    <row r="214" customFormat="false" ht="12.75" hidden="false" customHeight="false" outlineLevel="0" collapsed="false">
      <c r="A214" s="145"/>
      <c r="B214" s="159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</row>
    <row r="215" customFormat="false" ht="12.75" hidden="false" customHeight="false" outlineLevel="0" collapsed="false">
      <c r="A215" s="145"/>
      <c r="B215" s="159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</row>
    <row r="216" customFormat="false" ht="12.75" hidden="false" customHeight="false" outlineLevel="0" collapsed="false">
      <c r="A216" s="145"/>
      <c r="B216" s="159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</row>
    <row r="217" customFormat="false" ht="12.75" hidden="false" customHeight="false" outlineLevel="0" collapsed="false">
      <c r="A217" s="145"/>
      <c r="B217" s="159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</row>
    <row r="218" customFormat="false" ht="12.75" hidden="false" customHeight="false" outlineLevel="0" collapsed="false">
      <c r="A218" s="145"/>
      <c r="B218" s="159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</row>
    <row r="219" customFormat="false" ht="12.75" hidden="false" customHeight="false" outlineLevel="0" collapsed="false">
      <c r="A219" s="145"/>
      <c r="B219" s="159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</row>
    <row r="220" customFormat="false" ht="12.75" hidden="false" customHeight="false" outlineLevel="0" collapsed="false">
      <c r="A220" s="145"/>
      <c r="B220" s="159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</row>
    <row r="221" customFormat="false" ht="12.75" hidden="false" customHeight="false" outlineLevel="0" collapsed="false">
      <c r="A221" s="145"/>
      <c r="B221" s="159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</row>
    <row r="222" customFormat="false" ht="12.75" hidden="false" customHeight="false" outlineLevel="0" collapsed="false">
      <c r="A222" s="145"/>
      <c r="B222" s="159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</row>
    <row r="223" customFormat="false" ht="12.75" hidden="false" customHeight="false" outlineLevel="0" collapsed="false">
      <c r="A223" s="145"/>
      <c r="B223" s="159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</row>
    <row r="224" customFormat="false" ht="12.75" hidden="false" customHeight="false" outlineLevel="0" collapsed="false">
      <c r="A224" s="145"/>
      <c r="B224" s="159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</row>
    <row r="225" customFormat="false" ht="12.75" hidden="false" customHeight="false" outlineLevel="0" collapsed="false">
      <c r="A225" s="145"/>
      <c r="B225" s="159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</row>
    <row r="226" customFormat="false" ht="12.75" hidden="false" customHeight="false" outlineLevel="0" collapsed="false">
      <c r="A226" s="145"/>
      <c r="B226" s="159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</row>
    <row r="227" customFormat="false" ht="12.75" hidden="false" customHeight="false" outlineLevel="0" collapsed="false">
      <c r="A227" s="145"/>
      <c r="B227" s="159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</row>
    <row r="228" customFormat="false" ht="12.75" hidden="false" customHeight="false" outlineLevel="0" collapsed="false">
      <c r="A228" s="145"/>
      <c r="B228" s="159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</row>
    <row r="229" customFormat="false" ht="12.75" hidden="false" customHeight="false" outlineLevel="0" collapsed="false">
      <c r="A229" s="145"/>
      <c r="B229" s="159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</row>
    <row r="230" customFormat="false" ht="12.75" hidden="false" customHeight="false" outlineLevel="0" collapsed="false">
      <c r="A230" s="145"/>
      <c r="B230" s="159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</row>
    <row r="231" customFormat="false" ht="12.75" hidden="false" customHeight="false" outlineLevel="0" collapsed="false">
      <c r="A231" s="145"/>
      <c r="B231" s="159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</row>
    <row r="232" customFormat="false" ht="12.75" hidden="false" customHeight="false" outlineLevel="0" collapsed="false">
      <c r="A232" s="145"/>
      <c r="B232" s="159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</row>
    <row r="233" customFormat="false" ht="12.75" hidden="false" customHeight="false" outlineLevel="0" collapsed="false">
      <c r="A233" s="145"/>
      <c r="B233" s="159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</row>
    <row r="234" customFormat="false" ht="12.75" hidden="false" customHeight="false" outlineLevel="0" collapsed="false">
      <c r="A234" s="145"/>
      <c r="B234" s="159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</row>
    <row r="235" customFormat="false" ht="12.75" hidden="false" customHeight="false" outlineLevel="0" collapsed="false">
      <c r="A235" s="145"/>
      <c r="B235" s="159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</row>
    <row r="236" customFormat="false" ht="12.75" hidden="false" customHeight="false" outlineLevel="0" collapsed="false">
      <c r="A236" s="145"/>
      <c r="B236" s="159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</row>
    <row r="237" customFormat="false" ht="12.75" hidden="false" customHeight="false" outlineLevel="0" collapsed="false">
      <c r="A237" s="145"/>
      <c r="B237" s="159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</row>
    <row r="238" customFormat="false" ht="12.75" hidden="false" customHeight="false" outlineLevel="0" collapsed="false">
      <c r="A238" s="145"/>
      <c r="B238" s="159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</row>
    <row r="239" customFormat="false" ht="12.75" hidden="false" customHeight="false" outlineLevel="0" collapsed="false">
      <c r="A239" s="145"/>
      <c r="B239" s="159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</row>
    <row r="240" customFormat="false" ht="12.75" hidden="false" customHeight="false" outlineLevel="0" collapsed="false">
      <c r="A240" s="145"/>
      <c r="B240" s="159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</row>
    <row r="241" customFormat="false" ht="12.75" hidden="false" customHeight="false" outlineLevel="0" collapsed="false">
      <c r="A241" s="145"/>
      <c r="B241" s="159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</row>
    <row r="242" customFormat="false" ht="12.75" hidden="false" customHeight="false" outlineLevel="0" collapsed="false">
      <c r="A242" s="145"/>
      <c r="B242" s="159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</row>
    <row r="243" customFormat="false" ht="12.75" hidden="false" customHeight="false" outlineLevel="0" collapsed="false">
      <c r="A243" s="145"/>
      <c r="B243" s="159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</row>
    <row r="244" customFormat="false" ht="12.75" hidden="false" customHeight="false" outlineLevel="0" collapsed="false">
      <c r="A244" s="145"/>
      <c r="B244" s="159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</row>
    <row r="245" customFormat="false" ht="12.75" hidden="false" customHeight="false" outlineLevel="0" collapsed="false">
      <c r="A245" s="145"/>
      <c r="B245" s="159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</row>
    <row r="246" customFormat="false" ht="12.75" hidden="false" customHeight="false" outlineLevel="0" collapsed="false">
      <c r="A246" s="145"/>
      <c r="B246" s="159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</row>
    <row r="247" customFormat="false" ht="12.75" hidden="false" customHeight="false" outlineLevel="0" collapsed="false">
      <c r="A247" s="145"/>
      <c r="B247" s="159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</row>
    <row r="248" customFormat="false" ht="12.75" hidden="false" customHeight="false" outlineLevel="0" collapsed="false">
      <c r="A248" s="145"/>
      <c r="B248" s="159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</row>
    <row r="249" customFormat="false" ht="12.75" hidden="false" customHeight="false" outlineLevel="0" collapsed="false">
      <c r="A249" s="145"/>
      <c r="B249" s="159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</row>
    <row r="250" customFormat="false" ht="12.75" hidden="false" customHeight="false" outlineLevel="0" collapsed="false">
      <c r="A250" s="145"/>
      <c r="B250" s="159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</row>
    <row r="251" customFormat="false" ht="12.75" hidden="false" customHeight="false" outlineLevel="0" collapsed="false">
      <c r="A251" s="145"/>
      <c r="B251" s="159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</row>
    <row r="252" customFormat="false" ht="12.75" hidden="false" customHeight="false" outlineLevel="0" collapsed="false">
      <c r="A252" s="145"/>
      <c r="B252" s="159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</row>
    <row r="253" customFormat="false" ht="12.75" hidden="false" customHeight="false" outlineLevel="0" collapsed="false">
      <c r="A253" s="146"/>
      <c r="B253" s="159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</row>
    <row r="254" customFormat="false" ht="12.75" hidden="false" customHeight="false" outlineLevel="0" collapsed="false">
      <c r="A254" s="146"/>
      <c r="B254" s="159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</row>
    <row r="255" customFormat="false" ht="12.75" hidden="false" customHeight="false" outlineLevel="0" collapsed="false">
      <c r="A255" s="146"/>
      <c r="B255" s="159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</row>
    <row r="256" customFormat="false" ht="12.75" hidden="false" customHeight="false" outlineLevel="0" collapsed="false">
      <c r="A256" s="146"/>
      <c r="B256" s="159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</row>
    <row r="257" customFormat="false" ht="12.75" hidden="false" customHeight="false" outlineLevel="0" collapsed="false">
      <c r="A257" s="146"/>
      <c r="B257" s="159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</row>
    <row r="258" customFormat="false" ht="12.75" hidden="false" customHeight="false" outlineLevel="0" collapsed="false">
      <c r="A258" s="146"/>
      <c r="B258" s="159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</row>
    <row r="259" customFormat="false" ht="12.75" hidden="false" customHeight="false" outlineLevel="0" collapsed="false">
      <c r="A259" s="146"/>
      <c r="B259" s="159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</row>
    <row r="260" customFormat="false" ht="12.75" hidden="false" customHeight="false" outlineLevel="0" collapsed="false">
      <c r="A260" s="146"/>
      <c r="B260" s="159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</row>
    <row r="261" customFormat="false" ht="12.75" hidden="false" customHeight="false" outlineLevel="0" collapsed="false">
      <c r="A261" s="146"/>
      <c r="B261" s="159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</row>
    <row r="262" customFormat="false" ht="12.75" hidden="false" customHeight="false" outlineLevel="0" collapsed="false">
      <c r="A262" s="146"/>
      <c r="B262" s="159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</row>
    <row r="263" customFormat="false" ht="12.75" hidden="false" customHeight="false" outlineLevel="0" collapsed="false">
      <c r="A263" s="146"/>
      <c r="B263" s="159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</row>
    <row r="264" customFormat="false" ht="12.75" hidden="false" customHeight="false" outlineLevel="0" collapsed="false">
      <c r="A264" s="146"/>
      <c r="B264" s="159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</row>
    <row r="265" customFormat="false" ht="12.75" hidden="false" customHeight="false" outlineLevel="0" collapsed="false">
      <c r="A265" s="146"/>
      <c r="B265" s="159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</row>
    <row r="266" customFormat="false" ht="12.75" hidden="false" customHeight="false" outlineLevel="0" collapsed="false">
      <c r="A266" s="146"/>
      <c r="B266" s="159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</row>
    <row r="267" customFormat="false" ht="12.75" hidden="false" customHeight="false" outlineLevel="0" collapsed="false">
      <c r="A267" s="146"/>
      <c r="B267" s="159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</row>
    <row r="268" customFormat="false" ht="12.75" hidden="false" customHeight="false" outlineLevel="0" collapsed="false">
      <c r="A268" s="146"/>
      <c r="B268" s="159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</row>
    <row r="269" customFormat="false" ht="12.75" hidden="false" customHeight="false" outlineLevel="0" collapsed="false">
      <c r="A269" s="146"/>
      <c r="B269" s="159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</row>
    <row r="270" customFormat="false" ht="12.75" hidden="false" customHeight="false" outlineLevel="0" collapsed="false">
      <c r="A270" s="146"/>
      <c r="B270" s="159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</row>
    <row r="271" customFormat="false" ht="12.75" hidden="false" customHeight="false" outlineLevel="0" collapsed="false">
      <c r="A271" s="146"/>
      <c r="B271" s="159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</row>
    <row r="272" customFormat="false" ht="12.75" hidden="false" customHeight="false" outlineLevel="0" collapsed="false">
      <c r="A272" s="146"/>
      <c r="B272" s="159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</row>
    <row r="273" customFormat="false" ht="12.75" hidden="false" customHeight="false" outlineLevel="0" collapsed="false">
      <c r="A273" s="146"/>
      <c r="B273" s="159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</row>
    <row r="274" customFormat="false" ht="12.75" hidden="false" customHeight="false" outlineLevel="0" collapsed="false">
      <c r="A274" s="146"/>
      <c r="B274" s="159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</row>
    <row r="275" customFormat="false" ht="12.75" hidden="false" customHeight="false" outlineLevel="0" collapsed="false">
      <c r="A275" s="146"/>
      <c r="B275" s="159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</row>
    <row r="276" customFormat="false" ht="12.75" hidden="false" customHeight="false" outlineLevel="0" collapsed="false">
      <c r="A276" s="146"/>
      <c r="B276" s="159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</row>
    <row r="277" customFormat="false" ht="12.75" hidden="false" customHeight="false" outlineLevel="0" collapsed="false">
      <c r="A277" s="146"/>
      <c r="B277" s="159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</row>
    <row r="278" customFormat="false" ht="12.75" hidden="false" customHeight="false" outlineLevel="0" collapsed="false">
      <c r="A278" s="146"/>
      <c r="B278" s="159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</row>
    <row r="279" customFormat="false" ht="12.75" hidden="false" customHeight="false" outlineLevel="0" collapsed="false">
      <c r="A279" s="146"/>
      <c r="B279" s="159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</row>
    <row r="280" customFormat="false" ht="12.75" hidden="false" customHeight="false" outlineLevel="0" collapsed="false">
      <c r="A280" s="146"/>
      <c r="B280" s="159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</row>
    <row r="281" customFormat="false" ht="12.75" hidden="false" customHeight="false" outlineLevel="0" collapsed="false">
      <c r="A281" s="146"/>
      <c r="B281" s="159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</row>
    <row r="282" customFormat="false" ht="12.75" hidden="false" customHeight="false" outlineLevel="0" collapsed="false">
      <c r="A282" s="146"/>
      <c r="B282" s="159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</row>
    <row r="283" customFormat="false" ht="12.75" hidden="false" customHeight="false" outlineLevel="0" collapsed="false">
      <c r="A283" s="146"/>
      <c r="B283" s="159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</row>
    <row r="284" customFormat="false" ht="12.75" hidden="false" customHeight="false" outlineLevel="0" collapsed="false">
      <c r="A284" s="146"/>
      <c r="B284" s="159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</row>
    <row r="285" customFormat="false" ht="12.75" hidden="false" customHeight="false" outlineLevel="0" collapsed="false">
      <c r="A285" s="146"/>
      <c r="B285" s="159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</row>
  </sheetData>
  <autoFilter ref="A13:Z104"/>
  <mergeCells count="21">
    <mergeCell ref="E3:Z3"/>
    <mergeCell ref="C6:E6"/>
    <mergeCell ref="A7:Z8"/>
    <mergeCell ref="G9:I9"/>
    <mergeCell ref="M9:O9"/>
    <mergeCell ref="A10:A12"/>
    <mergeCell ref="B10:B12"/>
    <mergeCell ref="C10:C12"/>
    <mergeCell ref="D10:D12"/>
    <mergeCell ref="E10:E12"/>
    <mergeCell ref="F10:F12"/>
    <mergeCell ref="H10:H11"/>
    <mergeCell ref="I10:I11"/>
    <mergeCell ref="K10:K11"/>
    <mergeCell ref="L10:L11"/>
    <mergeCell ref="N10:N11"/>
    <mergeCell ref="O10:O11"/>
    <mergeCell ref="Q10:Q11"/>
    <mergeCell ref="R10:R11"/>
    <mergeCell ref="Y10:Z10"/>
    <mergeCell ref="Y11:Z11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4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true" outlineLevel="0" max="6" min="6" style="0" width="16.42"/>
    <col collapsed="false" customWidth="true" hidden="true" outlineLevel="0" max="13" min="7" style="0" width="9.14"/>
    <col collapsed="false" customWidth="true" hidden="true" outlineLevel="0" max="14" min="14" style="0" width="11.13"/>
    <col collapsed="false" customWidth="true" hidden="true" outlineLevel="0" max="17" min="15" style="0" width="9.14"/>
    <col collapsed="false" customWidth="true" hidden="true" outlineLevel="0" max="18" min="18" style="0" width="13.56"/>
    <col collapsed="false" customWidth="true" hidden="true" outlineLevel="0" max="19" min="19" style="0" width="15.85"/>
    <col collapsed="false" customWidth="true" hidden="true" outlineLevel="0" max="20" min="20" style="0" width="16.99"/>
    <col collapsed="false" customWidth="true" hidden="true" outlineLevel="0" max="21" min="21" style="0" width="11.7"/>
    <col collapsed="false" customWidth="true" hidden="true" outlineLevel="0" max="22" min="22" style="0" width="14.85"/>
    <col collapsed="false" customWidth="true" hidden="true" outlineLevel="0" max="23" min="23" style="0" width="11.56"/>
    <col collapsed="false" customWidth="true" hidden="false" outlineLevel="0" max="24" min="24" style="0" width="16.56"/>
    <col collapsed="false" customWidth="true" hidden="false" outlineLevel="0" max="25" min="25" style="0" width="14.85"/>
    <col collapsed="false" customWidth="true" hidden="false" outlineLevel="0" max="26" min="26" style="0" width="15.56"/>
    <col collapsed="false" customWidth="false" hidden="true" outlineLevel="0" max="27" min="27" style="0" width="9.06"/>
    <col collapsed="false" customWidth="true" hidden="true" outlineLevel="0" max="28" min="28" style="0" width="15.7"/>
    <col collapsed="false" customWidth="false" hidden="true" outlineLevel="0" max="29" min="29" style="0" width="9.06"/>
  </cols>
  <sheetData>
    <row r="1" customFormat="false" ht="13.5" hidden="false" customHeight="false" outlineLevel="0" collapsed="false">
      <c r="C1" s="1"/>
      <c r="D1" s="1"/>
      <c r="E1" s="2"/>
      <c r="F1" s="2"/>
      <c r="G1" s="1"/>
      <c r="H1" s="1"/>
      <c r="I1" s="1"/>
      <c r="V1" s="3"/>
      <c r="W1" s="3"/>
      <c r="X1" s="3"/>
      <c r="Y1" s="3"/>
    </row>
    <row r="2" customFormat="false" ht="12.75" hidden="false" customHeight="false" outlineLevel="0" collapsed="false">
      <c r="C2" s="1"/>
      <c r="D2" s="160"/>
      <c r="E2" s="161" t="s">
        <v>1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62"/>
      <c r="Z2" s="163"/>
      <c r="AA2" s="163"/>
      <c r="AB2" s="163"/>
    </row>
    <row r="3" customFormat="false" ht="12.75" hidden="false" customHeight="true" outlineLevel="0" collapsed="false">
      <c r="C3" s="1"/>
      <c r="D3" s="9" t="s">
        <v>14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27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8"/>
    </row>
    <row r="5" customFormat="false" ht="12.75" hidden="false" customHeight="false" outlineLevel="0" collapsed="false">
      <c r="C5" s="164"/>
      <c r="D5" s="10" t="s">
        <v>143</v>
      </c>
      <c r="E5" s="11"/>
      <c r="V5" s="3"/>
      <c r="W5" s="3"/>
      <c r="X5" s="3"/>
      <c r="Y5" s="3"/>
    </row>
    <row r="6" customFormat="false" ht="13.5" hidden="false" customHeight="false" outlineLevel="0" collapsed="false">
      <c r="D6" s="1"/>
      <c r="E6" s="1"/>
      <c r="F6" s="2"/>
      <c r="G6" s="2"/>
      <c r="H6" s="1"/>
      <c r="I6" s="1"/>
      <c r="V6" s="3"/>
      <c r="W6" s="3"/>
      <c r="X6" s="3"/>
      <c r="Y6" s="3"/>
    </row>
    <row r="7" customFormat="false" ht="15.75" hidden="false" customHeight="true" outlineLevel="0" collapsed="false">
      <c r="B7" s="13" t="s">
        <v>3</v>
      </c>
      <c r="C7" s="13"/>
      <c r="D7" s="13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166"/>
      <c r="R7" s="166"/>
      <c r="S7" s="166"/>
      <c r="T7" s="166"/>
      <c r="V7" s="3"/>
      <c r="W7" s="3"/>
      <c r="X7" s="3"/>
      <c r="Y7" s="3"/>
    </row>
    <row r="8" customFormat="false" ht="7.5" hidden="false" customHeight="true" outlineLevel="0" collapsed="false">
      <c r="A8" s="17" t="s">
        <v>14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19"/>
      <c r="S10" s="19"/>
      <c r="T10" s="19"/>
      <c r="V10" s="3"/>
      <c r="W10" s="3"/>
      <c r="X10" s="3"/>
      <c r="Y10" s="3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 t="s">
        <v>5</v>
      </c>
      <c r="G11" s="21"/>
      <c r="H11" s="21"/>
      <c r="I11" s="4" t="s">
        <v>6</v>
      </c>
      <c r="J11" s="4"/>
      <c r="K11" s="4"/>
      <c r="L11" s="21" t="s">
        <v>5</v>
      </c>
      <c r="M11" s="21"/>
      <c r="N11" s="21"/>
      <c r="O11" s="4" t="s">
        <v>6</v>
      </c>
      <c r="P11" s="4"/>
      <c r="Q11" s="4"/>
      <c r="R11" s="4"/>
      <c r="S11" s="21"/>
      <c r="T11" s="21"/>
      <c r="U11" s="21"/>
      <c r="V11" s="3"/>
      <c r="W11" s="3"/>
      <c r="X11" s="3"/>
      <c r="Y11" s="3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1"/>
      <c r="I12" s="4"/>
      <c r="J12" s="4"/>
      <c r="K12" s="4"/>
      <c r="L12" s="21"/>
      <c r="M12" s="21"/>
      <c r="N12" s="21"/>
      <c r="O12" s="4"/>
      <c r="P12" s="4"/>
      <c r="Q12" s="4"/>
      <c r="R12" s="4"/>
      <c r="S12" s="21"/>
      <c r="T12" s="21"/>
      <c r="U12" s="21"/>
      <c r="V12" s="3"/>
      <c r="W12" s="3"/>
      <c r="X12" s="3"/>
      <c r="Y12" s="3"/>
    </row>
    <row r="13" customFormat="false" ht="38.25" hidden="false" customHeight="tru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3"/>
      <c r="G13" s="23" t="s">
        <v>12</v>
      </c>
      <c r="H13" s="23" t="s">
        <v>13</v>
      </c>
      <c r="I13" s="23"/>
      <c r="J13" s="23" t="s">
        <v>12</v>
      </c>
      <c r="K13" s="23" t="s">
        <v>13</v>
      </c>
      <c r="L13" s="23"/>
      <c r="M13" s="23" t="s">
        <v>12</v>
      </c>
      <c r="N13" s="23" t="s">
        <v>13</v>
      </c>
      <c r="O13" s="23"/>
      <c r="P13" s="23" t="s">
        <v>12</v>
      </c>
      <c r="Q13" s="23" t="s">
        <v>13</v>
      </c>
      <c r="R13" s="23" t="s">
        <v>14</v>
      </c>
      <c r="S13" s="24" t="s">
        <v>15</v>
      </c>
      <c r="T13" s="24" t="s">
        <v>16</v>
      </c>
      <c r="U13" s="24" t="s">
        <v>17</v>
      </c>
      <c r="V13" s="24" t="s">
        <v>18</v>
      </c>
      <c r="W13" s="24" t="s">
        <v>19</v>
      </c>
      <c r="X13" s="31" t="s">
        <v>5</v>
      </c>
      <c r="Y13" s="31"/>
      <c r="Z13" s="31"/>
      <c r="AA13" s="26"/>
      <c r="AB13" s="27"/>
      <c r="AC13" s="27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 t="s">
        <v>20</v>
      </c>
      <c r="J14" s="23"/>
      <c r="K14" s="23"/>
      <c r="L14" s="23" t="s">
        <v>20</v>
      </c>
      <c r="M14" s="23"/>
      <c r="N14" s="23"/>
      <c r="O14" s="23" t="s">
        <v>20</v>
      </c>
      <c r="P14" s="23"/>
      <c r="Q14" s="23"/>
      <c r="R14" s="23"/>
      <c r="S14" s="28"/>
      <c r="T14" s="29"/>
      <c r="U14" s="29"/>
      <c r="V14" s="28"/>
      <c r="W14" s="30"/>
      <c r="X14" s="31"/>
      <c r="Y14" s="31"/>
      <c r="Z14" s="31"/>
      <c r="AA14" s="26"/>
      <c r="AB14" s="27"/>
      <c r="AC14" s="27"/>
    </row>
    <row r="15" customFormat="false" ht="52.5" hidden="false" customHeight="false" outlineLevel="0" collapsed="false">
      <c r="A15" s="22"/>
      <c r="B15" s="23"/>
      <c r="C15" s="23"/>
      <c r="D15" s="23"/>
      <c r="E15" s="23"/>
      <c r="F15" s="32"/>
      <c r="G15" s="32" t="n">
        <v>7</v>
      </c>
      <c r="H15" s="32" t="n">
        <v>8</v>
      </c>
      <c r="I15" s="32" t="n">
        <v>6</v>
      </c>
      <c r="J15" s="32" t="n">
        <v>7</v>
      </c>
      <c r="K15" s="32" t="n">
        <v>8</v>
      </c>
      <c r="L15" s="32" t="n">
        <v>6</v>
      </c>
      <c r="M15" s="32" t="n">
        <v>7</v>
      </c>
      <c r="N15" s="32" t="n">
        <v>8</v>
      </c>
      <c r="O15" s="33"/>
      <c r="P15" s="33"/>
      <c r="Q15" s="33"/>
      <c r="R15" s="33"/>
      <c r="S15" s="34" t="n">
        <v>6</v>
      </c>
      <c r="T15" s="34" t="n">
        <v>7</v>
      </c>
      <c r="U15" s="34"/>
      <c r="V15" s="34" t="n">
        <v>8</v>
      </c>
      <c r="W15" s="30"/>
      <c r="X15" s="23" t="s">
        <v>20</v>
      </c>
      <c r="Y15" s="23" t="s">
        <v>12</v>
      </c>
      <c r="Z15" s="23" t="s">
        <v>13</v>
      </c>
      <c r="AA15" s="26"/>
      <c r="AB15" s="35" t="s">
        <v>24</v>
      </c>
      <c r="AC15" s="35" t="s">
        <v>25</v>
      </c>
    </row>
    <row r="16" customFormat="false" ht="20.25" hidden="false" customHeight="true" outlineLevel="0" collapsed="false">
      <c r="A16" s="37" t="n">
        <v>1</v>
      </c>
      <c r="B16" s="37" t="n">
        <v>2</v>
      </c>
      <c r="C16" s="37" t="n">
        <v>3</v>
      </c>
      <c r="D16" s="37" t="n">
        <v>4</v>
      </c>
      <c r="E16" s="37" t="n">
        <v>5</v>
      </c>
      <c r="F16" s="37" t="n">
        <v>6</v>
      </c>
      <c r="G16" s="37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9"/>
      <c r="T16" s="39"/>
      <c r="U16" s="39"/>
      <c r="V16" s="39"/>
      <c r="W16" s="40"/>
      <c r="X16" s="37" t="n">
        <v>6</v>
      </c>
      <c r="Y16" s="37" t="n">
        <v>7</v>
      </c>
      <c r="Z16" s="37" t="n">
        <v>8</v>
      </c>
      <c r="AA16" s="26"/>
      <c r="AB16" s="27"/>
      <c r="AC16" s="27"/>
    </row>
    <row r="17" customFormat="false" ht="43.5" hidden="false" customHeight="true" outlineLevel="0" collapsed="false">
      <c r="A17" s="167" t="s">
        <v>145</v>
      </c>
      <c r="B17" s="168" t="s">
        <v>31</v>
      </c>
      <c r="C17" s="168" t="s">
        <v>31</v>
      </c>
      <c r="D17" s="168" t="s">
        <v>32</v>
      </c>
      <c r="E17" s="168" t="s">
        <v>33</v>
      </c>
      <c r="F17" s="169"/>
      <c r="G17" s="169"/>
      <c r="H17" s="169"/>
      <c r="I17" s="169"/>
      <c r="J17" s="169"/>
      <c r="K17" s="169"/>
      <c r="L17" s="169"/>
      <c r="M17" s="169"/>
      <c r="N17" s="169"/>
      <c r="O17" s="170"/>
      <c r="P17" s="170"/>
      <c r="Q17" s="170"/>
      <c r="R17" s="170"/>
      <c r="S17" s="171"/>
      <c r="T17" s="171"/>
      <c r="U17" s="171"/>
      <c r="V17" s="171"/>
      <c r="W17" s="170"/>
      <c r="X17" s="103" t="n">
        <f aca="false">(X100)</f>
        <v>4014.1</v>
      </c>
      <c r="Y17" s="103" t="n">
        <f aca="false">(Y100)</f>
        <v>3889.9</v>
      </c>
      <c r="Z17" s="103" t="n">
        <f aca="false">(Z100)</f>
        <v>187.8</v>
      </c>
      <c r="AA17" s="172"/>
      <c r="AB17" s="27"/>
      <c r="AC17" s="27"/>
    </row>
    <row r="18" customFormat="false" ht="15.75" hidden="false" customHeight="false" outlineLevel="0" collapsed="false">
      <c r="A18" s="49" t="s">
        <v>29</v>
      </c>
      <c r="B18" s="50" t="s">
        <v>30</v>
      </c>
      <c r="C18" s="50" t="s">
        <v>31</v>
      </c>
      <c r="D18" s="50" t="s">
        <v>32</v>
      </c>
      <c r="E18" s="50" t="s">
        <v>33</v>
      </c>
      <c r="F18" s="173" t="n">
        <f aca="false">L18</f>
        <v>19781.6</v>
      </c>
      <c r="G18" s="173" t="e">
        <f aca="false">G19+G23+#REF!+#REF!+#REF!+#REF!+G50+#REF!</f>
        <v>#REF!</v>
      </c>
      <c r="H18" s="173" t="e">
        <f aca="false">H19+H23+#REF!+#REF!+#REF!+#REF!+H50+#REF!</f>
        <v>#REF!</v>
      </c>
      <c r="I18" s="173" t="e">
        <f aca="false">I19+I23+#REF!+#REF!+#REF!+#REF!+I50+#REF!</f>
        <v>#REF!</v>
      </c>
      <c r="J18" s="173" t="e">
        <f aca="false">J19+J23+#REF!+#REF!+#REF!+#REF!+J50+#REF!</f>
        <v>#REF!</v>
      </c>
      <c r="K18" s="173" t="e">
        <f aca="false">K19+K23+#REF!+#REF!+#REF!+#REF!+K50+#REF!</f>
        <v>#REF!</v>
      </c>
      <c r="L18" s="173" t="n">
        <v>19781.6</v>
      </c>
      <c r="M18" s="173" t="n">
        <v>18291.5</v>
      </c>
      <c r="N18" s="173" t="n">
        <v>1490.1</v>
      </c>
      <c r="O18" s="173" t="e">
        <f aca="false">O19+O23+#REF!+#REF!+#REF!+#REF!+O50+#REF!</f>
        <v>#REF!</v>
      </c>
      <c r="P18" s="173" t="e">
        <f aca="false">P19+P23+#REF!+#REF!+#REF!+#REF!+P50+#REF!</f>
        <v>#REF!</v>
      </c>
      <c r="Q18" s="173" t="e">
        <f aca="false">Q19+Q23+#REF!+#REF!+#REF!+#REF!+Q50+#REF!</f>
        <v>#REF!</v>
      </c>
      <c r="R18" s="174" t="e">
        <f aca="false">R19+R23+#REF!+#REF!+#REF!+R50+#REF!</f>
        <v>#REF!</v>
      </c>
      <c r="S18" s="174" t="e">
        <f aca="false">S19+S23+#REF!+#REF!+#REF!+S50+#REF!</f>
        <v>#REF!</v>
      </c>
      <c r="T18" s="174" t="e">
        <f aca="false">T19+T23+#REF!+#REF!+#REF!+T50+#REF!</f>
        <v>#REF!</v>
      </c>
      <c r="U18" s="174" t="e">
        <f aca="false">U19+U23+#REF!+#REF!+#REF!+U50+#REF!</f>
        <v>#REF!</v>
      </c>
      <c r="V18" s="174" t="e">
        <f aca="false">V19+V23+#REF!+#REF!+#REF!+V50+#REF!</f>
        <v>#REF!</v>
      </c>
      <c r="W18" s="174" t="e">
        <f aca="false">W19+W23+#REF!+#REF!+#REF!+W50+#REF!</f>
        <v>#REF!</v>
      </c>
      <c r="X18" s="55" t="n">
        <f aca="false">(X19+X23+X34+X43+X50)</f>
        <v>2574.3</v>
      </c>
      <c r="Y18" s="55" t="n">
        <f aca="false">(Y19+Y23+Y34+Y43+Y50)</f>
        <v>2637.9</v>
      </c>
      <c r="Z18" s="55" t="n">
        <f aca="false">(Z19+Z23+Z34+Z43+Z50)</f>
        <v>0</v>
      </c>
      <c r="AA18" s="175" t="e">
        <f aca="false">AA19+AA23+#REF!+#REF!+#REF!+#REF!+#REF!+#REF!</f>
        <v>#REF!</v>
      </c>
      <c r="AB18" s="55" t="e">
        <f aca="false">AB19+#REF!+AB24+#REF!+#REF!+#REF!+#REF!+#REF!</f>
        <v>#REF!</v>
      </c>
      <c r="AC18" s="176" t="e">
        <f aca="false">Y18/AB18</f>
        <v>#REF!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</row>
    <row r="19" customFormat="false" ht="60" hidden="false" customHeight="false" outlineLevel="0" collapsed="false">
      <c r="A19" s="59" t="s">
        <v>34</v>
      </c>
      <c r="B19" s="60" t="s">
        <v>30</v>
      </c>
      <c r="C19" s="60" t="s">
        <v>35</v>
      </c>
      <c r="D19" s="60" t="s">
        <v>32</v>
      </c>
      <c r="E19" s="60" t="s">
        <v>33</v>
      </c>
      <c r="F19" s="177" t="n">
        <v>1102.3</v>
      </c>
      <c r="G19" s="177" t="e">
        <f aca="false">#REF!</f>
        <v>#REF!</v>
      </c>
      <c r="H19" s="177"/>
      <c r="I19" s="177"/>
      <c r="J19" s="177"/>
      <c r="K19" s="177"/>
      <c r="L19" s="62" t="n">
        <v>1102.3</v>
      </c>
      <c r="M19" s="62" t="n">
        <v>1102.3</v>
      </c>
      <c r="N19" s="62" t="n">
        <v>0</v>
      </c>
      <c r="O19" s="177"/>
      <c r="P19" s="177"/>
      <c r="Q19" s="177"/>
      <c r="R19" s="177" t="e">
        <f aca="false">#REF!</f>
        <v>#REF!</v>
      </c>
      <c r="S19" s="177" t="e">
        <f aca="false">#REF!</f>
        <v>#REF!</v>
      </c>
      <c r="T19" s="177" t="e">
        <f aca="false">#REF!</f>
        <v>#REF!</v>
      </c>
      <c r="U19" s="177" t="e">
        <f aca="false">#REF!</f>
        <v>#REF!</v>
      </c>
      <c r="V19" s="177" t="e">
        <f aca="false">#REF!</f>
        <v>#REF!</v>
      </c>
      <c r="W19" s="177" t="e">
        <f aca="false">#REF!</f>
        <v>#REF!</v>
      </c>
      <c r="X19" s="63" t="n">
        <f aca="false">(X20)</f>
        <v>679.6</v>
      </c>
      <c r="Y19" s="63" t="n">
        <v>743.2</v>
      </c>
      <c r="Z19" s="63" t="n">
        <f aca="false">(Z20)</f>
        <v>0</v>
      </c>
      <c r="AA19" s="70" t="e">
        <f aca="false">#REF!</f>
        <v>#REF!</v>
      </c>
      <c r="AB19" s="65" t="e">
        <f aca="false">#REF!</f>
        <v>#REF!</v>
      </c>
      <c r="AC19" s="178" t="e">
        <f aca="false">Y19/AB19</f>
        <v>#REF!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</row>
    <row r="20" customFormat="false" ht="45" hidden="false" customHeight="false" outlineLevel="0" collapsed="false">
      <c r="A20" s="67" t="s">
        <v>36</v>
      </c>
      <c r="B20" s="68" t="s">
        <v>30</v>
      </c>
      <c r="C20" s="68" t="s">
        <v>35</v>
      </c>
      <c r="D20" s="68" t="s">
        <v>37</v>
      </c>
      <c r="E20" s="68" t="s">
        <v>33</v>
      </c>
      <c r="F20" s="72" t="n">
        <f aca="false">F19</f>
        <v>1102.3</v>
      </c>
      <c r="G20" s="72" t="e">
        <f aca="false">G19</f>
        <v>#REF!</v>
      </c>
      <c r="H20" s="72" t="n">
        <f aca="false">H19</f>
        <v>0</v>
      </c>
      <c r="I20" s="72" t="n">
        <f aca="false">I19</f>
        <v>0</v>
      </c>
      <c r="J20" s="72" t="n">
        <f aca="false">J19</f>
        <v>0</v>
      </c>
      <c r="K20" s="72" t="n">
        <f aca="false">K19</f>
        <v>0</v>
      </c>
      <c r="L20" s="72" t="n">
        <v>1102.3</v>
      </c>
      <c r="M20" s="72" t="n">
        <v>1102.3</v>
      </c>
      <c r="N20" s="72" t="n">
        <v>0</v>
      </c>
      <c r="O20" s="72" t="n">
        <f aca="false">O19</f>
        <v>0</v>
      </c>
      <c r="P20" s="72" t="n">
        <f aca="false">P19</f>
        <v>0</v>
      </c>
      <c r="Q20" s="72" t="n">
        <f aca="false">Q19</f>
        <v>0</v>
      </c>
      <c r="R20" s="179" t="e">
        <f aca="false">#REF!</f>
        <v>#REF!</v>
      </c>
      <c r="S20" s="179" t="e">
        <f aca="false">#REF!</f>
        <v>#REF!</v>
      </c>
      <c r="T20" s="179" t="e">
        <f aca="false">#REF!</f>
        <v>#REF!</v>
      </c>
      <c r="U20" s="179" t="e">
        <f aca="false">#REF!</f>
        <v>#REF!</v>
      </c>
      <c r="V20" s="179" t="e">
        <f aca="false">#REF!</f>
        <v>#REF!</v>
      </c>
      <c r="W20" s="179" t="e">
        <f aca="false">#REF!</f>
        <v>#REF!</v>
      </c>
      <c r="X20" s="69" t="n">
        <f aca="false">(X21)</f>
        <v>679.6</v>
      </c>
      <c r="Y20" s="69" t="n">
        <f aca="false">(Y21)</f>
        <v>679.6</v>
      </c>
      <c r="Z20" s="69" t="n">
        <f aca="false">(Z21)</f>
        <v>0</v>
      </c>
      <c r="AA20" s="70" t="e">
        <f aca="false">#REF!</f>
        <v>#REF!</v>
      </c>
      <c r="AB20" s="65" t="e">
        <f aca="false">#REF!</f>
        <v>#REF!</v>
      </c>
      <c r="AC20" s="178" t="e">
        <f aca="false">Y20/AB20</f>
        <v>#REF!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</row>
    <row r="21" customFormat="false" ht="15.75" hidden="false" customHeight="false" outlineLevel="0" collapsed="false">
      <c r="A21" s="71" t="s">
        <v>38</v>
      </c>
      <c r="B21" s="80" t="s">
        <v>30</v>
      </c>
      <c r="C21" s="80" t="s">
        <v>35</v>
      </c>
      <c r="D21" s="68" t="s">
        <v>39</v>
      </c>
      <c r="E21" s="80" t="s">
        <v>33</v>
      </c>
      <c r="F21" s="72" t="n">
        <f aca="false">F19</f>
        <v>1102.3</v>
      </c>
      <c r="G21" s="72" t="e">
        <f aca="false">G19</f>
        <v>#REF!</v>
      </c>
      <c r="H21" s="72" t="n">
        <f aca="false">H19</f>
        <v>0</v>
      </c>
      <c r="I21" s="72" t="n">
        <f aca="false">I19</f>
        <v>0</v>
      </c>
      <c r="J21" s="72" t="n">
        <f aca="false">J19</f>
        <v>0</v>
      </c>
      <c r="K21" s="72" t="n">
        <f aca="false">K19</f>
        <v>0</v>
      </c>
      <c r="L21" s="72" t="n">
        <v>1102.3</v>
      </c>
      <c r="M21" s="72" t="n">
        <v>1102.3</v>
      </c>
      <c r="N21" s="72" t="n">
        <v>0</v>
      </c>
      <c r="O21" s="72" t="n">
        <f aca="false">O19</f>
        <v>0</v>
      </c>
      <c r="P21" s="72" t="n">
        <f aca="false">P19</f>
        <v>0</v>
      </c>
      <c r="Q21" s="72" t="n">
        <f aca="false">Q19</f>
        <v>0</v>
      </c>
      <c r="R21" s="179" t="e">
        <f aca="false">#REF!</f>
        <v>#REF!</v>
      </c>
      <c r="S21" s="179" t="e">
        <f aca="false">#REF!</f>
        <v>#REF!</v>
      </c>
      <c r="T21" s="179" t="e">
        <f aca="false">#REF!</f>
        <v>#REF!</v>
      </c>
      <c r="U21" s="179" t="e">
        <f aca="false">#REF!</f>
        <v>#REF!</v>
      </c>
      <c r="V21" s="179" t="e">
        <f aca="false">#REF!</f>
        <v>#REF!</v>
      </c>
      <c r="W21" s="179" t="e">
        <f aca="false">#REF!</f>
        <v>#REF!</v>
      </c>
      <c r="X21" s="69" t="n">
        <f aca="false">(X22)</f>
        <v>679.6</v>
      </c>
      <c r="Y21" s="69" t="n">
        <f aca="false">(Y22)</f>
        <v>679.6</v>
      </c>
      <c r="Z21" s="69" t="n">
        <f aca="false">(Z22)</f>
        <v>0</v>
      </c>
      <c r="AA21" s="70" t="e">
        <f aca="false">#REF!</f>
        <v>#REF!</v>
      </c>
      <c r="AB21" s="65" t="e">
        <f aca="false">#REF!</f>
        <v>#REF!</v>
      </c>
      <c r="AC21" s="178" t="e">
        <f aca="false">Y21/AB21</f>
        <v>#REF!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</row>
    <row r="22" customFormat="false" ht="45" hidden="false" customHeight="true" outlineLevel="0" collapsed="false">
      <c r="A22" s="73" t="s">
        <v>40</v>
      </c>
      <c r="B22" s="80" t="s">
        <v>30</v>
      </c>
      <c r="C22" s="80" t="s">
        <v>35</v>
      </c>
      <c r="D22" s="68" t="s">
        <v>39</v>
      </c>
      <c r="E22" s="74" t="n">
        <v>121</v>
      </c>
      <c r="F22" s="74" t="n">
        <v>121</v>
      </c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179"/>
      <c r="U22" s="179"/>
      <c r="V22" s="179"/>
      <c r="W22" s="76"/>
      <c r="X22" s="45" t="n">
        <f aca="false">(Y22+Z22)</f>
        <v>679.6</v>
      </c>
      <c r="Y22" s="45" t="n">
        <v>679.6</v>
      </c>
      <c r="Z22" s="69" t="n">
        <v>0</v>
      </c>
      <c r="AA22" s="77"/>
      <c r="AB22" s="65" t="n">
        <f aca="false">AB23</f>
        <v>1188</v>
      </c>
      <c r="AC22" s="178" t="n">
        <f aca="false">Y24/AB22</f>
        <v>1.12020202020202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</row>
    <row r="23" customFormat="false" ht="90" hidden="false" customHeight="false" outlineLevel="0" collapsed="false">
      <c r="A23" s="59" t="s">
        <v>41</v>
      </c>
      <c r="B23" s="60" t="s">
        <v>30</v>
      </c>
      <c r="C23" s="60" t="s">
        <v>42</v>
      </c>
      <c r="D23" s="60" t="s">
        <v>32</v>
      </c>
      <c r="E23" s="60" t="s">
        <v>33</v>
      </c>
      <c r="F23" s="177" t="n">
        <v>496.9</v>
      </c>
      <c r="G23" s="177" t="n">
        <v>496.9</v>
      </c>
      <c r="H23" s="177"/>
      <c r="I23" s="177"/>
      <c r="J23" s="177"/>
      <c r="K23" s="177"/>
      <c r="L23" s="62" t="n">
        <v>496.9</v>
      </c>
      <c r="M23" s="62" t="n">
        <v>496.9</v>
      </c>
      <c r="N23" s="62" t="n">
        <v>0</v>
      </c>
      <c r="O23" s="177"/>
      <c r="P23" s="177"/>
      <c r="Q23" s="177"/>
      <c r="R23" s="177" t="e">
        <f aca="false">#REF!</f>
        <v>#REF!</v>
      </c>
      <c r="S23" s="177" t="e">
        <f aca="false">#REF!</f>
        <v>#REF!</v>
      </c>
      <c r="T23" s="177" t="e">
        <f aca="false">#REF!</f>
        <v>#REF!</v>
      </c>
      <c r="U23" s="177" t="e">
        <f aca="false">#REF!</f>
        <v>#REF!</v>
      </c>
      <c r="V23" s="177" t="e">
        <f aca="false">#REF!</f>
        <v>#REF!</v>
      </c>
      <c r="W23" s="177" t="e">
        <f aca="false">#REF!</f>
        <v>#REF!</v>
      </c>
      <c r="X23" s="63" t="n">
        <f aca="false">(X24)</f>
        <v>1330.8</v>
      </c>
      <c r="Y23" s="63" t="n">
        <f aca="false">(Y24)</f>
        <v>1330.8</v>
      </c>
      <c r="Z23" s="63" t="n">
        <f aca="false">(Z24)</f>
        <v>0</v>
      </c>
      <c r="AA23" s="70" t="e">
        <f aca="false">#REF!</f>
        <v>#REF!</v>
      </c>
      <c r="AB23" s="78" t="n">
        <v>1188</v>
      </c>
      <c r="AC23" s="178" t="e">
        <f aca="false">#REF!/AB23</f>
        <v>#REF!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</row>
    <row r="24" customFormat="false" ht="45" hidden="false" customHeight="false" outlineLevel="0" collapsed="false">
      <c r="A24" s="67" t="s">
        <v>43</v>
      </c>
      <c r="B24" s="68" t="s">
        <v>30</v>
      </c>
      <c r="C24" s="68" t="s">
        <v>42</v>
      </c>
      <c r="D24" s="68" t="s">
        <v>37</v>
      </c>
      <c r="E24" s="68" t="s">
        <v>33</v>
      </c>
      <c r="F24" s="72" t="n">
        <f aca="false">F23</f>
        <v>496.9</v>
      </c>
      <c r="G24" s="72" t="n">
        <f aca="false">G23</f>
        <v>496.9</v>
      </c>
      <c r="H24" s="72" t="n">
        <f aca="false">H23</f>
        <v>0</v>
      </c>
      <c r="I24" s="72" t="n">
        <f aca="false">I23</f>
        <v>0</v>
      </c>
      <c r="J24" s="72" t="n">
        <f aca="false">J23</f>
        <v>0</v>
      </c>
      <c r="K24" s="72" t="n">
        <f aca="false">K23</f>
        <v>0</v>
      </c>
      <c r="L24" s="72" t="n">
        <v>496.9</v>
      </c>
      <c r="M24" s="72" t="n">
        <v>496.9</v>
      </c>
      <c r="N24" s="72" t="n">
        <v>0</v>
      </c>
      <c r="O24" s="72" t="n">
        <f aca="false">O23</f>
        <v>0</v>
      </c>
      <c r="P24" s="72" t="n">
        <f aca="false">P23</f>
        <v>0</v>
      </c>
      <c r="Q24" s="72" t="n">
        <f aca="false">Q23</f>
        <v>0</v>
      </c>
      <c r="R24" s="179" t="e">
        <f aca="false">#REF!</f>
        <v>#REF!</v>
      </c>
      <c r="S24" s="179" t="e">
        <f aca="false">#REF!</f>
        <v>#REF!</v>
      </c>
      <c r="T24" s="179" t="e">
        <f aca="false">#REF!</f>
        <v>#REF!</v>
      </c>
      <c r="U24" s="179" t="e">
        <f aca="false">#REF!</f>
        <v>#REF!</v>
      </c>
      <c r="V24" s="179" t="e">
        <f aca="false">#REF!</f>
        <v>#REF!</v>
      </c>
      <c r="W24" s="179" t="e">
        <f aca="false">#REF!</f>
        <v>#REF!</v>
      </c>
      <c r="X24" s="69" t="n">
        <f aca="false">(X25)</f>
        <v>1330.8</v>
      </c>
      <c r="Y24" s="69" t="n">
        <f aca="false">(Y25)</f>
        <v>1330.8</v>
      </c>
      <c r="Z24" s="69" t="n">
        <f aca="false">(Z25)</f>
        <v>0</v>
      </c>
      <c r="AA24" s="70" t="e">
        <f aca="false">#REF!</f>
        <v>#REF!</v>
      </c>
      <c r="AB24" s="65" t="e">
        <f aca="false">#REF!</f>
        <v>#REF!</v>
      </c>
      <c r="AC24" s="178" t="e">
        <f aca="false">#REF!/AB24</f>
        <v>#REF!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</row>
    <row r="25" customFormat="false" ht="45" hidden="false" customHeight="false" outlineLevel="0" collapsed="false">
      <c r="A25" s="67" t="s">
        <v>44</v>
      </c>
      <c r="B25" s="68" t="s">
        <v>30</v>
      </c>
      <c r="C25" s="68" t="s">
        <v>42</v>
      </c>
      <c r="D25" s="68" t="s">
        <v>45</v>
      </c>
      <c r="E25" s="68" t="s">
        <v>33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179"/>
      <c r="S25" s="179"/>
      <c r="T25" s="179"/>
      <c r="U25" s="179"/>
      <c r="V25" s="179"/>
      <c r="W25" s="179"/>
      <c r="X25" s="69" t="n">
        <f aca="false">(X26+X27+X28+X31)</f>
        <v>1330.8</v>
      </c>
      <c r="Y25" s="69" t="n">
        <f aca="false">(Y26+Y27+Y28+Y31)</f>
        <v>1330.8</v>
      </c>
      <c r="Z25" s="69" t="n">
        <f aca="false">(Z26+Z27+Z28+Z31)</f>
        <v>0</v>
      </c>
      <c r="AA25" s="70"/>
      <c r="AB25" s="65"/>
      <c r="AC25" s="17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</row>
    <row r="26" customFormat="false" ht="47.25" hidden="false" customHeight="true" outlineLevel="0" collapsed="false">
      <c r="A26" s="73" t="s">
        <v>40</v>
      </c>
      <c r="B26" s="68" t="s">
        <v>30</v>
      </c>
      <c r="C26" s="68" t="s">
        <v>42</v>
      </c>
      <c r="D26" s="68" t="s">
        <v>45</v>
      </c>
      <c r="E26" s="68" t="s">
        <v>46</v>
      </c>
      <c r="F26" s="80" t="s">
        <v>46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179"/>
      <c r="U26" s="179"/>
      <c r="V26" s="179"/>
      <c r="W26" s="76"/>
      <c r="X26" s="45" t="n">
        <f aca="false">(Y26+Z26)</f>
        <v>700.9</v>
      </c>
      <c r="Y26" s="45" t="n">
        <v>700.9</v>
      </c>
      <c r="Z26" s="45" t="n">
        <v>0</v>
      </c>
      <c r="AA26" s="77"/>
      <c r="AB26" s="65"/>
      <c r="AC26" s="17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</row>
    <row r="27" customFormat="false" ht="30" hidden="false" customHeight="true" outlineLevel="0" collapsed="false">
      <c r="A27" s="73" t="s">
        <v>146</v>
      </c>
      <c r="B27" s="68" t="s">
        <v>30</v>
      </c>
      <c r="C27" s="68" t="s">
        <v>42</v>
      </c>
      <c r="D27" s="68" t="s">
        <v>45</v>
      </c>
      <c r="E27" s="68" t="s">
        <v>48</v>
      </c>
      <c r="F27" s="80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179"/>
      <c r="U27" s="179"/>
      <c r="V27" s="179"/>
      <c r="W27" s="76"/>
      <c r="X27" s="45" t="n">
        <f aca="false">(Y27+Z27)</f>
        <v>0</v>
      </c>
      <c r="Y27" s="45" t="n">
        <v>0</v>
      </c>
      <c r="Z27" s="45" t="n">
        <v>0</v>
      </c>
      <c r="AA27" s="77"/>
      <c r="AB27" s="65"/>
      <c r="AC27" s="17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</row>
    <row r="28" customFormat="false" ht="30" hidden="false" customHeight="false" outlineLevel="0" collapsed="false">
      <c r="A28" s="73" t="s">
        <v>49</v>
      </c>
      <c r="B28" s="68" t="s">
        <v>30</v>
      </c>
      <c r="C28" s="68" t="s">
        <v>42</v>
      </c>
      <c r="D28" s="68" t="s">
        <v>45</v>
      </c>
      <c r="E28" s="68" t="s">
        <v>50</v>
      </c>
      <c r="F28" s="80" t="s">
        <v>5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179"/>
      <c r="U28" s="179"/>
      <c r="V28" s="179"/>
      <c r="W28" s="76"/>
      <c r="X28" s="45" t="n">
        <f aca="false">(X29)</f>
        <v>614.9</v>
      </c>
      <c r="Y28" s="45" t="n">
        <f aca="false">(Y29)</f>
        <v>614.9</v>
      </c>
      <c r="Z28" s="45" t="n">
        <f aca="false">(Z29)</f>
        <v>0</v>
      </c>
      <c r="AA28" s="81" t="e">
        <f aca="false">AA29</f>
        <v>#REF!</v>
      </c>
      <c r="AB28" s="65"/>
      <c r="AC28" s="17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</row>
    <row r="29" customFormat="false" ht="31.5" hidden="false" customHeight="true" outlineLevel="0" collapsed="false">
      <c r="A29" s="73" t="s">
        <v>51</v>
      </c>
      <c r="B29" s="68" t="s">
        <v>30</v>
      </c>
      <c r="C29" s="68" t="s">
        <v>42</v>
      </c>
      <c r="D29" s="68" t="s">
        <v>45</v>
      </c>
      <c r="E29" s="68" t="s">
        <v>52</v>
      </c>
      <c r="F29" s="80" t="s">
        <v>52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179"/>
      <c r="U29" s="179"/>
      <c r="V29" s="179"/>
      <c r="W29" s="76"/>
      <c r="X29" s="45" t="n">
        <f aca="false">(X30)</f>
        <v>614.9</v>
      </c>
      <c r="Y29" s="45" t="n">
        <f aca="false">(Y30)</f>
        <v>614.9</v>
      </c>
      <c r="Z29" s="45" t="n">
        <f aca="false">(Z30)</f>
        <v>0</v>
      </c>
      <c r="AA29" s="81" t="e">
        <f aca="false">#REF!+AA30+#REF!</f>
        <v>#REF!</v>
      </c>
      <c r="AB29" s="65"/>
      <c r="AC29" s="17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</row>
    <row r="30" customFormat="false" ht="45" hidden="false" customHeight="false" outlineLevel="0" collapsed="false">
      <c r="A30" s="73" t="s">
        <v>53</v>
      </c>
      <c r="B30" s="68" t="s">
        <v>30</v>
      </c>
      <c r="C30" s="68" t="s">
        <v>42</v>
      </c>
      <c r="D30" s="68" t="s">
        <v>45</v>
      </c>
      <c r="E30" s="68" t="s">
        <v>54</v>
      </c>
      <c r="F30" s="80" t="s">
        <v>54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179"/>
      <c r="U30" s="179"/>
      <c r="V30" s="179"/>
      <c r="W30" s="76"/>
      <c r="X30" s="45" t="n">
        <f aca="false">(Y30+Z30)</f>
        <v>614.9</v>
      </c>
      <c r="Y30" s="45" t="n">
        <v>614.9</v>
      </c>
      <c r="Z30" s="45" t="n">
        <v>0</v>
      </c>
      <c r="AA30" s="77"/>
      <c r="AB30" s="65"/>
      <c r="AC30" s="17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</row>
    <row r="31" customFormat="false" ht="15.75" hidden="false" customHeight="false" outlineLevel="0" collapsed="false">
      <c r="A31" s="73" t="s">
        <v>55</v>
      </c>
      <c r="B31" s="68" t="s">
        <v>30</v>
      </c>
      <c r="C31" s="68" t="s">
        <v>42</v>
      </c>
      <c r="D31" s="68" t="s">
        <v>45</v>
      </c>
      <c r="E31" s="68" t="s">
        <v>57</v>
      </c>
      <c r="F31" s="80" t="s">
        <v>57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179"/>
      <c r="U31" s="179"/>
      <c r="V31" s="179"/>
      <c r="W31" s="76"/>
      <c r="X31" s="45" t="n">
        <f aca="false">(X32)</f>
        <v>15</v>
      </c>
      <c r="Y31" s="45" t="n">
        <f aca="false">(Y32)</f>
        <v>15</v>
      </c>
      <c r="Z31" s="45" t="n">
        <f aca="false">(Z32)</f>
        <v>0</v>
      </c>
      <c r="AA31" s="81" t="e">
        <f aca="false">AA32</f>
        <v>#REF!</v>
      </c>
      <c r="AB31" s="65"/>
      <c r="AC31" s="17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</row>
    <row r="32" customFormat="false" ht="15.75" hidden="false" customHeight="false" outlineLevel="0" collapsed="false">
      <c r="A32" s="73" t="s">
        <v>58</v>
      </c>
      <c r="B32" s="68" t="s">
        <v>30</v>
      </c>
      <c r="C32" s="68" t="s">
        <v>42</v>
      </c>
      <c r="D32" s="68" t="s">
        <v>45</v>
      </c>
      <c r="E32" s="68" t="s">
        <v>59</v>
      </c>
      <c r="F32" s="80" t="s">
        <v>59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179"/>
      <c r="U32" s="179"/>
      <c r="V32" s="179"/>
      <c r="W32" s="76"/>
      <c r="X32" s="45" t="n">
        <f aca="false">(X33)</f>
        <v>15</v>
      </c>
      <c r="Y32" s="45" t="n">
        <f aca="false">(Y33)</f>
        <v>15</v>
      </c>
      <c r="Z32" s="45" t="n">
        <f aca="false">(Z33)</f>
        <v>0</v>
      </c>
      <c r="AA32" s="81" t="e">
        <f aca="false">#REF!+AA33</f>
        <v>#REF!</v>
      </c>
      <c r="AB32" s="65"/>
      <c r="AC32" s="17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</row>
    <row r="33" customFormat="false" ht="30" hidden="false" customHeight="false" outlineLevel="0" collapsed="false">
      <c r="A33" s="73" t="s">
        <v>60</v>
      </c>
      <c r="B33" s="68" t="s">
        <v>30</v>
      </c>
      <c r="C33" s="68" t="s">
        <v>42</v>
      </c>
      <c r="D33" s="68" t="s">
        <v>45</v>
      </c>
      <c r="E33" s="68" t="s">
        <v>61</v>
      </c>
      <c r="F33" s="80" t="s">
        <v>61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179"/>
      <c r="U33" s="179"/>
      <c r="V33" s="179"/>
      <c r="W33" s="76"/>
      <c r="X33" s="45" t="n">
        <f aca="false">(Y33+Z33)</f>
        <v>15</v>
      </c>
      <c r="Y33" s="45" t="n">
        <v>15</v>
      </c>
      <c r="Z33" s="45" t="n">
        <v>0</v>
      </c>
      <c r="AA33" s="77"/>
      <c r="AB33" s="72" t="e">
        <f aca="false">#REF!</f>
        <v>#REF!</v>
      </c>
      <c r="AC33" s="178" t="e">
        <f aca="false">Y34/AB33</f>
        <v>#REF!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</row>
    <row r="34" customFormat="false" ht="75" hidden="false" customHeight="false" outlineLevel="0" collapsed="false">
      <c r="A34" s="59" t="s">
        <v>62</v>
      </c>
      <c r="B34" s="60" t="s">
        <v>30</v>
      </c>
      <c r="C34" s="60" t="s">
        <v>63</v>
      </c>
      <c r="D34" s="60" t="s">
        <v>32</v>
      </c>
      <c r="E34" s="60" t="s">
        <v>3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177"/>
      <c r="T34" s="177"/>
      <c r="U34" s="177"/>
      <c r="V34" s="85"/>
      <c r="W34" s="85"/>
      <c r="X34" s="86" t="n">
        <f aca="false">(Y34+Z34)</f>
        <v>90</v>
      </c>
      <c r="Y34" s="86" t="n">
        <f aca="false">(Y35)</f>
        <v>90</v>
      </c>
      <c r="Z34" s="86" t="n">
        <f aca="false">(Z35+Z36)</f>
        <v>0</v>
      </c>
      <c r="AA34" s="118" t="n">
        <f aca="false">AA35</f>
        <v>0</v>
      </c>
      <c r="AB34" s="72" t="n">
        <f aca="false">AB35</f>
        <v>0</v>
      </c>
      <c r="AC34" s="178" t="e">
        <f aca="false">#REF!/AB34</f>
        <v>#REF!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</row>
    <row r="35" customFormat="false" ht="45" hidden="false" customHeight="false" outlineLevel="0" collapsed="false">
      <c r="A35" s="73" t="s">
        <v>36</v>
      </c>
      <c r="B35" s="68" t="s">
        <v>30</v>
      </c>
      <c r="C35" s="68" t="s">
        <v>63</v>
      </c>
      <c r="D35" s="68" t="s">
        <v>37</v>
      </c>
      <c r="E35" s="74" t="n">
        <v>100</v>
      </c>
      <c r="F35" s="74" t="n">
        <v>100</v>
      </c>
      <c r="G35" s="72" t="e">
        <f aca="false">#REF!</f>
        <v>#REF!</v>
      </c>
      <c r="H35" s="72" t="e">
        <f aca="false">#REF!</f>
        <v>#REF!</v>
      </c>
      <c r="I35" s="72" t="e">
        <f aca="false">#REF!</f>
        <v>#REF!</v>
      </c>
      <c r="J35" s="72" t="e">
        <f aca="false">#REF!</f>
        <v>#REF!</v>
      </c>
      <c r="K35" s="72" t="e">
        <f aca="false">#REF!</f>
        <v>#REF!</v>
      </c>
      <c r="L35" s="72" t="e">
        <f aca="false">#REF!</f>
        <v>#REF!</v>
      </c>
      <c r="M35" s="72" t="n">
        <v>1102.3</v>
      </c>
      <c r="N35" s="72" t="n">
        <v>1102.3</v>
      </c>
      <c r="O35" s="72" t="n">
        <v>0</v>
      </c>
      <c r="P35" s="72" t="e">
        <f aca="false">#REF!</f>
        <v>#REF!</v>
      </c>
      <c r="Q35" s="72" t="e">
        <f aca="false">#REF!</f>
        <v>#REF!</v>
      </c>
      <c r="R35" s="72" t="e">
        <f aca="false">#REF!</f>
        <v>#REF!</v>
      </c>
      <c r="S35" s="72" t="n">
        <v>1109</v>
      </c>
      <c r="T35" s="179" t="n">
        <f aca="false">1109-127</f>
        <v>982</v>
      </c>
      <c r="U35" s="179" t="n">
        <v>763.6</v>
      </c>
      <c r="V35" s="179" t="n">
        <v>214.6</v>
      </c>
      <c r="W35" s="76" t="n">
        <f aca="false">U35/T35</f>
        <v>0.777596741344196</v>
      </c>
      <c r="X35" s="45" t="n">
        <f aca="false">(Y35+Z35)</f>
        <v>90</v>
      </c>
      <c r="Y35" s="45" t="n">
        <f aca="false">(Y36)</f>
        <v>90</v>
      </c>
      <c r="Z35" s="45" t="n">
        <f aca="false">(Z36)</f>
        <v>0</v>
      </c>
      <c r="AA35" s="83"/>
      <c r="AB35" s="78"/>
      <c r="AC35" s="178" t="e">
        <f aca="false">#REF!/AB35</f>
        <v>#REF!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</row>
    <row r="36" customFormat="false" ht="92.25" hidden="false" customHeight="true" outlineLevel="0" collapsed="false">
      <c r="A36" s="73" t="s">
        <v>64</v>
      </c>
      <c r="B36" s="68" t="s">
        <v>30</v>
      </c>
      <c r="C36" s="68" t="s">
        <v>63</v>
      </c>
      <c r="D36" s="68" t="s">
        <v>65</v>
      </c>
      <c r="E36" s="87" t="s">
        <v>33</v>
      </c>
      <c r="F36" s="74" t="n">
        <v>100</v>
      </c>
      <c r="G36" s="72" t="n">
        <v>100</v>
      </c>
      <c r="H36" s="72" t="n">
        <v>0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179"/>
      <c r="U36" s="179"/>
      <c r="V36" s="179"/>
      <c r="W36" s="76"/>
      <c r="X36" s="101" t="n">
        <f aca="false">(X37+X39+X41)</f>
        <v>90</v>
      </c>
      <c r="Y36" s="101" t="n">
        <f aca="false">(Y37+Y39+Y41)</f>
        <v>90</v>
      </c>
      <c r="Z36" s="101" t="n">
        <f aca="false">(Z37+Z39+Z41)</f>
        <v>0</v>
      </c>
      <c r="AA36" s="83"/>
      <c r="AB36" s="78"/>
      <c r="AC36" s="17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</row>
    <row r="37" customFormat="false" ht="72" hidden="false" customHeight="true" outlineLevel="0" collapsed="false">
      <c r="A37" s="73" t="s">
        <v>66</v>
      </c>
      <c r="B37" s="68" t="s">
        <v>30</v>
      </c>
      <c r="C37" s="68" t="s">
        <v>63</v>
      </c>
      <c r="D37" s="68" t="s">
        <v>67</v>
      </c>
      <c r="E37" s="87" t="s">
        <v>33</v>
      </c>
      <c r="F37" s="74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179"/>
      <c r="U37" s="179"/>
      <c r="V37" s="179"/>
      <c r="W37" s="76"/>
      <c r="X37" s="101" t="n">
        <f aca="false">(Y37+Z37)</f>
        <v>50</v>
      </c>
      <c r="Y37" s="101" t="n">
        <v>50</v>
      </c>
      <c r="Z37" s="101" t="n">
        <v>0</v>
      </c>
      <c r="AA37" s="83"/>
      <c r="AB37" s="78"/>
      <c r="AC37" s="17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</row>
    <row r="38" customFormat="false" ht="19.5" hidden="false" customHeight="true" outlineLevel="0" collapsed="false">
      <c r="A38" s="73" t="s">
        <v>68</v>
      </c>
      <c r="B38" s="68" t="s">
        <v>30</v>
      </c>
      <c r="C38" s="68" t="s">
        <v>63</v>
      </c>
      <c r="D38" s="68" t="s">
        <v>67</v>
      </c>
      <c r="E38" s="87" t="s">
        <v>69</v>
      </c>
      <c r="F38" s="74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179"/>
      <c r="U38" s="179"/>
      <c r="V38" s="179"/>
      <c r="W38" s="76"/>
      <c r="X38" s="101" t="n">
        <f aca="false">(Y38+Z38)</f>
        <v>50</v>
      </c>
      <c r="Y38" s="101" t="n">
        <v>50</v>
      </c>
      <c r="Z38" s="101" t="n">
        <v>0</v>
      </c>
      <c r="AA38" s="83"/>
      <c r="AB38" s="78"/>
      <c r="AC38" s="17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</row>
    <row r="39" customFormat="false" ht="72.75" hidden="false" customHeight="true" outlineLevel="0" collapsed="false">
      <c r="A39" s="73" t="s">
        <v>70</v>
      </c>
      <c r="B39" s="68" t="s">
        <v>30</v>
      </c>
      <c r="C39" s="68" t="s">
        <v>63</v>
      </c>
      <c r="D39" s="68" t="s">
        <v>71</v>
      </c>
      <c r="E39" s="87" t="s">
        <v>33</v>
      </c>
      <c r="F39" s="74" t="n">
        <v>30</v>
      </c>
      <c r="G39" s="72" t="n">
        <v>30</v>
      </c>
      <c r="H39" s="72" t="n">
        <v>0</v>
      </c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179"/>
      <c r="U39" s="179"/>
      <c r="V39" s="179"/>
      <c r="W39" s="76"/>
      <c r="X39" s="101" t="n">
        <f aca="false">(X40)</f>
        <v>20</v>
      </c>
      <c r="Y39" s="101" t="n">
        <f aca="false">(Y40)</f>
        <v>20</v>
      </c>
      <c r="Z39" s="180" t="n">
        <f aca="false">(Z40)</f>
        <v>0</v>
      </c>
      <c r="AA39" s="83"/>
      <c r="AB39" s="78"/>
      <c r="AC39" s="17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</row>
    <row r="40" customFormat="false" ht="18" hidden="false" customHeight="true" outlineLevel="0" collapsed="false">
      <c r="A40" s="73" t="s">
        <v>68</v>
      </c>
      <c r="B40" s="68" t="s">
        <v>30</v>
      </c>
      <c r="C40" s="68" t="s">
        <v>63</v>
      </c>
      <c r="D40" s="68" t="s">
        <v>71</v>
      </c>
      <c r="E40" s="74" t="n">
        <v>540</v>
      </c>
      <c r="F40" s="74" t="n">
        <v>30</v>
      </c>
      <c r="G40" s="72" t="n">
        <v>30</v>
      </c>
      <c r="H40" s="72" t="n">
        <v>0</v>
      </c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179"/>
      <c r="U40" s="179"/>
      <c r="V40" s="179"/>
      <c r="W40" s="76"/>
      <c r="X40" s="101" t="n">
        <f aca="false">(Y40+Z40)</f>
        <v>20</v>
      </c>
      <c r="Y40" s="101" t="n">
        <v>20</v>
      </c>
      <c r="Z40" s="180" t="n">
        <v>0</v>
      </c>
      <c r="AA40" s="83"/>
      <c r="AB40" s="78"/>
      <c r="AC40" s="17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</row>
    <row r="41" customFormat="false" ht="73.5" hidden="false" customHeight="true" outlineLevel="0" collapsed="false">
      <c r="A41" s="73" t="s">
        <v>72</v>
      </c>
      <c r="B41" s="68" t="s">
        <v>30</v>
      </c>
      <c r="C41" s="68" t="s">
        <v>63</v>
      </c>
      <c r="D41" s="68" t="s">
        <v>73</v>
      </c>
      <c r="E41" s="87" t="s">
        <v>33</v>
      </c>
      <c r="F41" s="74" t="n">
        <v>70</v>
      </c>
      <c r="G41" s="72" t="n">
        <v>70</v>
      </c>
      <c r="H41" s="72" t="n">
        <v>0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179"/>
      <c r="U41" s="179"/>
      <c r="V41" s="179"/>
      <c r="W41" s="76"/>
      <c r="X41" s="101" t="n">
        <f aca="false">(X42)</f>
        <v>20</v>
      </c>
      <c r="Y41" s="101" t="n">
        <f aca="false">(Y42)</f>
        <v>20</v>
      </c>
      <c r="Z41" s="180" t="n">
        <f aca="false">(Z42)</f>
        <v>0</v>
      </c>
      <c r="AA41" s="83"/>
      <c r="AB41" s="78"/>
      <c r="AC41" s="17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</row>
    <row r="42" customFormat="false" ht="15.75" hidden="false" customHeight="true" outlineLevel="0" collapsed="false">
      <c r="A42" s="73" t="s">
        <v>68</v>
      </c>
      <c r="B42" s="68" t="s">
        <v>30</v>
      </c>
      <c r="C42" s="68" t="s">
        <v>63</v>
      </c>
      <c r="D42" s="68" t="s">
        <v>73</v>
      </c>
      <c r="E42" s="74" t="n">
        <v>540</v>
      </c>
      <c r="F42" s="74" t="n">
        <v>70</v>
      </c>
      <c r="G42" s="72" t="n">
        <v>70</v>
      </c>
      <c r="H42" s="72" t="n">
        <v>0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179"/>
      <c r="U42" s="179"/>
      <c r="V42" s="179"/>
      <c r="W42" s="76"/>
      <c r="X42" s="101" t="n">
        <f aca="false">(Y42+Z42)</f>
        <v>20</v>
      </c>
      <c r="Y42" s="101" t="n">
        <v>20</v>
      </c>
      <c r="Z42" s="180" t="n">
        <v>0</v>
      </c>
      <c r="AA42" s="83"/>
      <c r="AB42" s="78"/>
      <c r="AC42" s="17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</row>
    <row r="43" customFormat="false" ht="27.75" hidden="false" customHeight="true" outlineLevel="0" collapsed="false">
      <c r="A43" s="88" t="s">
        <v>74</v>
      </c>
      <c r="B43" s="89" t="s">
        <v>30</v>
      </c>
      <c r="C43" s="89" t="s">
        <v>75</v>
      </c>
      <c r="D43" s="89" t="s">
        <v>32</v>
      </c>
      <c r="E43" s="90" t="s">
        <v>33</v>
      </c>
      <c r="F43" s="91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3"/>
      <c r="U43" s="93"/>
      <c r="V43" s="93"/>
      <c r="W43" s="94"/>
      <c r="X43" s="95" t="n">
        <f aca="false">(X44)</f>
        <v>197.4</v>
      </c>
      <c r="Y43" s="95" t="n">
        <f aca="false">(Y44)</f>
        <v>197.4</v>
      </c>
      <c r="Z43" s="95" t="n">
        <f aca="false">(Z44)</f>
        <v>0</v>
      </c>
      <c r="AA43" s="83"/>
      <c r="AB43" s="78"/>
      <c r="AC43" s="17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</row>
    <row r="44" customFormat="false" ht="44.25" hidden="false" customHeight="true" outlineLevel="0" collapsed="false">
      <c r="A44" s="73" t="s">
        <v>43</v>
      </c>
      <c r="B44" s="68" t="s">
        <v>30</v>
      </c>
      <c r="C44" s="68" t="s">
        <v>75</v>
      </c>
      <c r="D44" s="68" t="s">
        <v>37</v>
      </c>
      <c r="E44" s="96" t="s">
        <v>33</v>
      </c>
      <c r="F44" s="97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9"/>
      <c r="U44" s="99"/>
      <c r="V44" s="99"/>
      <c r="W44" s="100"/>
      <c r="X44" s="101" t="n">
        <f aca="false">(X45)</f>
        <v>197.4</v>
      </c>
      <c r="Y44" s="101" t="n">
        <f aca="false">(Y45)</f>
        <v>197.4</v>
      </c>
      <c r="Z44" s="101" t="n">
        <f aca="false">(Z45)</f>
        <v>0</v>
      </c>
      <c r="AA44" s="83"/>
      <c r="AB44" s="78"/>
      <c r="AC44" s="1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</row>
    <row r="45" customFormat="false" ht="14.25" hidden="false" customHeight="true" outlineLevel="0" collapsed="false">
      <c r="A45" s="73" t="s">
        <v>76</v>
      </c>
      <c r="B45" s="68" t="s">
        <v>30</v>
      </c>
      <c r="C45" s="68" t="s">
        <v>75</v>
      </c>
      <c r="D45" s="68" t="s">
        <v>77</v>
      </c>
      <c r="E45" s="87" t="s">
        <v>33</v>
      </c>
      <c r="F45" s="102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4"/>
      <c r="U45" s="104"/>
      <c r="V45" s="104"/>
      <c r="W45" s="105"/>
      <c r="X45" s="45" t="n">
        <f aca="false">(X46)</f>
        <v>197.4</v>
      </c>
      <c r="Y45" s="45" t="n">
        <f aca="false">(Y46)</f>
        <v>197.4</v>
      </c>
      <c r="Z45" s="45" t="n">
        <f aca="false">(Z46)</f>
        <v>0</v>
      </c>
      <c r="AA45" s="83"/>
      <c r="AB45" s="78"/>
      <c r="AC45" s="17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</row>
    <row r="46" customFormat="false" ht="26.25" hidden="false" customHeight="true" outlineLevel="0" collapsed="false">
      <c r="A46" s="73" t="s">
        <v>147</v>
      </c>
      <c r="B46" s="68" t="s">
        <v>30</v>
      </c>
      <c r="C46" s="68" t="s">
        <v>75</v>
      </c>
      <c r="D46" s="68" t="s">
        <v>148</v>
      </c>
      <c r="E46" s="87" t="s">
        <v>33</v>
      </c>
      <c r="F46" s="80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65"/>
      <c r="U46" s="65"/>
      <c r="V46" s="65"/>
      <c r="W46" s="76"/>
      <c r="X46" s="45" t="n">
        <f aca="false">(Y46+Z46)</f>
        <v>197.4</v>
      </c>
      <c r="Y46" s="45" t="n">
        <f aca="false">(Y47)</f>
        <v>197.4</v>
      </c>
      <c r="Z46" s="45" t="n">
        <f aca="false">(Z47)</f>
        <v>0</v>
      </c>
      <c r="AA46" s="83"/>
      <c r="AB46" s="78"/>
      <c r="AC46" s="17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</row>
    <row r="47" customFormat="false" ht="29.25" hidden="false" customHeight="true" outlineLevel="0" collapsed="false">
      <c r="A47" s="73" t="s">
        <v>49</v>
      </c>
      <c r="B47" s="68" t="s">
        <v>30</v>
      </c>
      <c r="C47" s="68" t="s">
        <v>75</v>
      </c>
      <c r="D47" s="68" t="s">
        <v>148</v>
      </c>
      <c r="E47" s="87" t="s">
        <v>50</v>
      </c>
      <c r="F47" s="80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65"/>
      <c r="U47" s="65"/>
      <c r="V47" s="65"/>
      <c r="W47" s="76"/>
      <c r="X47" s="45" t="n">
        <f aca="false">(X48)</f>
        <v>197.4</v>
      </c>
      <c r="Y47" s="45" t="n">
        <f aca="false">(Y48)</f>
        <v>197.4</v>
      </c>
      <c r="Z47" s="45" t="n">
        <f aca="false">(Z48)</f>
        <v>0</v>
      </c>
      <c r="AA47" s="83"/>
      <c r="AB47" s="78"/>
      <c r="AC47" s="17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</row>
    <row r="48" customFormat="false" ht="29.25" hidden="false" customHeight="true" outlineLevel="0" collapsed="false">
      <c r="A48" s="73" t="s">
        <v>51</v>
      </c>
      <c r="B48" s="68" t="s">
        <v>30</v>
      </c>
      <c r="C48" s="68" t="s">
        <v>75</v>
      </c>
      <c r="D48" s="68" t="s">
        <v>148</v>
      </c>
      <c r="E48" s="87" t="s">
        <v>52</v>
      </c>
      <c r="F48" s="80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65"/>
      <c r="U48" s="65"/>
      <c r="V48" s="65"/>
      <c r="W48" s="76"/>
      <c r="X48" s="45" t="n">
        <f aca="false">(X49)</f>
        <v>197.4</v>
      </c>
      <c r="Y48" s="45" t="n">
        <f aca="false">(Y49)</f>
        <v>197.4</v>
      </c>
      <c r="Z48" s="45" t="n">
        <f aca="false">(Z49)</f>
        <v>0</v>
      </c>
      <c r="AA48" s="83"/>
      <c r="AB48" s="78"/>
      <c r="AC48" s="17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</row>
    <row r="49" customFormat="false" ht="43.5" hidden="false" customHeight="true" outlineLevel="0" collapsed="false">
      <c r="A49" s="73" t="s">
        <v>53</v>
      </c>
      <c r="B49" s="68" t="s">
        <v>30</v>
      </c>
      <c r="C49" s="68" t="s">
        <v>75</v>
      </c>
      <c r="D49" s="68" t="s">
        <v>148</v>
      </c>
      <c r="E49" s="87" t="s">
        <v>54</v>
      </c>
      <c r="F49" s="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65"/>
      <c r="U49" s="65"/>
      <c r="V49" s="65"/>
      <c r="W49" s="76"/>
      <c r="X49" s="45" t="n">
        <f aca="false">(Y49+Z49)</f>
        <v>197.4</v>
      </c>
      <c r="Y49" s="45" t="n">
        <v>197.4</v>
      </c>
      <c r="Z49" s="180" t="n">
        <v>0</v>
      </c>
      <c r="AA49" s="83"/>
      <c r="AB49" s="78"/>
      <c r="AC49" s="17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</row>
    <row r="50" customFormat="false" ht="18.75" hidden="false" customHeight="true" outlineLevel="0" collapsed="false">
      <c r="A50" s="59" t="s">
        <v>81</v>
      </c>
      <c r="B50" s="60" t="s">
        <v>30</v>
      </c>
      <c r="C50" s="60" t="s">
        <v>82</v>
      </c>
      <c r="D50" s="60" t="s">
        <v>32</v>
      </c>
      <c r="E50" s="60" t="s">
        <v>33</v>
      </c>
      <c r="F50" s="62" t="e">
        <f aca="false">#REF!+F53+#REF!+#REF!+#REF!+#REF!+#REF!</f>
        <v>#REF!</v>
      </c>
      <c r="G50" s="62" t="e">
        <f aca="false">#REF!+G53+#REF!+#REF!+#REF!+#REF!+#REF!</f>
        <v>#REF!</v>
      </c>
      <c r="H50" s="62" t="e">
        <f aca="false">#REF!+H53+#REF!+#REF!+#REF!+#REF!+#REF!</f>
        <v>#REF!</v>
      </c>
      <c r="I50" s="62" t="e">
        <f aca="false">#REF!+I53+#REF!+#REF!+#REF!+#REF!+#REF!</f>
        <v>#REF!</v>
      </c>
      <c r="J50" s="62" t="e">
        <f aca="false">#REF!+J53+#REF!+#REF!+#REF!+#REF!+#REF!</f>
        <v>#REF!</v>
      </c>
      <c r="K50" s="62" t="e">
        <f aca="false">#REF!+K53+#REF!+#REF!+#REF!+#REF!+#REF!</f>
        <v>#REF!</v>
      </c>
      <c r="L50" s="62" t="n">
        <v>8672.2</v>
      </c>
      <c r="M50" s="62" t="n">
        <v>7241.2</v>
      </c>
      <c r="N50" s="62" t="n">
        <v>1431</v>
      </c>
      <c r="O50" s="62" t="e">
        <f aca="false">#REF!+O54+#REF!+#REF!+#REF!+#REF!+#REF!</f>
        <v>#REF!</v>
      </c>
      <c r="P50" s="62" t="e">
        <f aca="false">#REF!+P54+#REF!+#REF!+#REF!+#REF!+#REF!</f>
        <v>#REF!</v>
      </c>
      <c r="Q50" s="62" t="e">
        <f aca="false">#REF!+Q54+#REF!+#REF!+#REF!+#REF!+#REF!</f>
        <v>#REF!</v>
      </c>
      <c r="R50" s="177" t="e">
        <f aca="false">#REF!+R53+#REF!+#REF!+#REF!+#REF!+#REF!+#REF!</f>
        <v>#REF!</v>
      </c>
      <c r="S50" s="177" t="e">
        <f aca="false">#REF!+S53+#REF!+#REF!+#REF!+#REF!+#REF!+#REF!</f>
        <v>#REF!</v>
      </c>
      <c r="T50" s="177" t="e">
        <f aca="false">#REF!+T53+#REF!+#REF!+#REF!+#REF!+#REF!+#REF!</f>
        <v>#REF!</v>
      </c>
      <c r="U50" s="177" t="e">
        <f aca="false">#REF!+U53+#REF!+#REF!+#REF!+#REF!+#REF!+#REF!</f>
        <v>#REF!</v>
      </c>
      <c r="V50" s="177" t="e">
        <f aca="false">#REF!+V53+#REF!+#REF!+#REF!+#REF!+#REF!+#REF!</f>
        <v>#REF!</v>
      </c>
      <c r="W50" s="177" t="e">
        <f aca="false">#REF!+W53+#REF!+#REF!+#REF!+#REF!+#REF!+#REF!</f>
        <v>#REF!</v>
      </c>
      <c r="X50" s="63" t="n">
        <f aca="false">(X51)</f>
        <v>276.5</v>
      </c>
      <c r="Y50" s="63" t="n">
        <f aca="false">(Y51)</f>
        <v>276.5</v>
      </c>
      <c r="Z50" s="63" t="n">
        <f aca="false">(Z51)</f>
        <v>0</v>
      </c>
      <c r="AA50" s="83"/>
      <c r="AB50" s="65" t="e">
        <f aca="false">#REF!</f>
        <v>#REF!</v>
      </c>
      <c r="AC50" s="178" t="e">
        <f aca="false">#REF!/AB50</f>
        <v>#REF!</v>
      </c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</row>
    <row r="51" customFormat="false" ht="30" hidden="false" customHeight="false" outlineLevel="0" collapsed="false">
      <c r="A51" s="88" t="s">
        <v>83</v>
      </c>
      <c r="B51" s="84" t="s">
        <v>30</v>
      </c>
      <c r="C51" s="84" t="s">
        <v>82</v>
      </c>
      <c r="D51" s="84" t="s">
        <v>32</v>
      </c>
      <c r="E51" s="84" t="s">
        <v>33</v>
      </c>
      <c r="F51" s="84" t="s">
        <v>54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177"/>
      <c r="U51" s="177"/>
      <c r="V51" s="177"/>
      <c r="W51" s="85"/>
      <c r="X51" s="86" t="n">
        <f aca="false">(X52)</f>
        <v>276.5</v>
      </c>
      <c r="Y51" s="86" t="n">
        <f aca="false">(Y52)</f>
        <v>276.5</v>
      </c>
      <c r="Z51" s="86" t="n">
        <f aca="false">(Z52)</f>
        <v>0</v>
      </c>
      <c r="AA51" s="70" t="e">
        <f aca="false">#REF!</f>
        <v>#REF!</v>
      </c>
      <c r="AB51" s="78"/>
      <c r="AC51" s="178" t="e">
        <f aca="false">#REF!/AB51</f>
        <v>#REF!</v>
      </c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</row>
    <row r="52" customFormat="false" ht="45" hidden="false" customHeight="false" outlineLevel="0" collapsed="false">
      <c r="A52" s="73" t="s">
        <v>36</v>
      </c>
      <c r="B52" s="68" t="s">
        <v>30</v>
      </c>
      <c r="C52" s="68" t="s">
        <v>82</v>
      </c>
      <c r="D52" s="68" t="s">
        <v>37</v>
      </c>
      <c r="E52" s="68" t="s">
        <v>33</v>
      </c>
      <c r="F52" s="68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69"/>
      <c r="U52" s="69"/>
      <c r="V52" s="69"/>
      <c r="W52" s="181"/>
      <c r="X52" s="45" t="n">
        <f aca="false">(Y52+Z52)</f>
        <v>276.5</v>
      </c>
      <c r="Y52" s="45" t="n">
        <f aca="false">(Y53)</f>
        <v>276.5</v>
      </c>
      <c r="Z52" s="45" t="n">
        <f aca="false">(Z53)</f>
        <v>0</v>
      </c>
      <c r="AA52" s="70"/>
      <c r="AB52" s="78"/>
      <c r="AC52" s="17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</row>
    <row r="53" customFormat="false" ht="118.5" hidden="false" customHeight="true" outlineLevel="0" collapsed="false">
      <c r="A53" s="71" t="s">
        <v>149</v>
      </c>
      <c r="B53" s="68" t="s">
        <v>30</v>
      </c>
      <c r="C53" s="68" t="s">
        <v>82</v>
      </c>
      <c r="D53" s="68" t="s">
        <v>150</v>
      </c>
      <c r="E53" s="80" t="s">
        <v>33</v>
      </c>
      <c r="F53" s="179" t="n">
        <v>4323.2</v>
      </c>
      <c r="G53" s="179" t="n">
        <v>4323.2</v>
      </c>
      <c r="H53" s="179"/>
      <c r="I53" s="179"/>
      <c r="J53" s="179"/>
      <c r="K53" s="179"/>
      <c r="L53" s="72" t="n">
        <v>4323.2</v>
      </c>
      <c r="M53" s="72" t="n">
        <v>4323.2</v>
      </c>
      <c r="N53" s="72" t="n">
        <v>0</v>
      </c>
      <c r="O53" s="179" t="n">
        <v>507</v>
      </c>
      <c r="P53" s="179" t="n">
        <v>507</v>
      </c>
      <c r="Q53" s="179"/>
      <c r="R53" s="179" t="e">
        <f aca="false">#REF!</f>
        <v>#REF!</v>
      </c>
      <c r="S53" s="179" t="e">
        <f aca="false">#REF!</f>
        <v>#REF!</v>
      </c>
      <c r="T53" s="179" t="e">
        <f aca="false">#REF!</f>
        <v>#REF!</v>
      </c>
      <c r="U53" s="179" t="e">
        <f aca="false">#REF!</f>
        <v>#REF!</v>
      </c>
      <c r="V53" s="179" t="e">
        <f aca="false">#REF!</f>
        <v>#REF!</v>
      </c>
      <c r="W53" s="179" t="e">
        <f aca="false">#REF!</f>
        <v>#REF!</v>
      </c>
      <c r="X53" s="69" t="n">
        <f aca="false">(Y53+Z53)</f>
        <v>276.5</v>
      </c>
      <c r="Y53" s="69" t="n">
        <f aca="false">(Y54)</f>
        <v>276.5</v>
      </c>
      <c r="Z53" s="69" t="n">
        <f aca="false">(Z54)</f>
        <v>0</v>
      </c>
      <c r="AA53" s="122" t="e">
        <f aca="false">AA55+#REF!</f>
        <v>#REF!</v>
      </c>
      <c r="AB53" s="78" t="n">
        <f aca="false">AB54</f>
        <v>0</v>
      </c>
      <c r="AC53" s="178" t="e">
        <f aca="false">#REF!/AB53</f>
        <v>#REF!</v>
      </c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</row>
    <row r="54" customFormat="false" ht="47.25" hidden="false" customHeight="false" outlineLevel="0" collapsed="false">
      <c r="A54" s="71" t="s">
        <v>86</v>
      </c>
      <c r="B54" s="68" t="s">
        <v>30</v>
      </c>
      <c r="C54" s="68" t="s">
        <v>82</v>
      </c>
      <c r="D54" s="68" t="s">
        <v>150</v>
      </c>
      <c r="E54" s="80" t="s">
        <v>87</v>
      </c>
      <c r="F54" s="179" t="n">
        <v>4323.2</v>
      </c>
      <c r="G54" s="179" t="n">
        <v>4323.2</v>
      </c>
      <c r="H54" s="179"/>
      <c r="I54" s="179"/>
      <c r="J54" s="179"/>
      <c r="K54" s="179"/>
      <c r="L54" s="72" t="n">
        <v>4323.2</v>
      </c>
      <c r="M54" s="72" t="n">
        <v>4323.2</v>
      </c>
      <c r="N54" s="72" t="n">
        <v>0</v>
      </c>
      <c r="O54" s="179" t="n">
        <v>507</v>
      </c>
      <c r="P54" s="179" t="n">
        <v>507</v>
      </c>
      <c r="Q54" s="179"/>
      <c r="R54" s="179" t="e">
        <f aca="false">#REF!</f>
        <v>#REF!</v>
      </c>
      <c r="S54" s="179" t="e">
        <f aca="false">#REF!</f>
        <v>#REF!</v>
      </c>
      <c r="T54" s="179" t="e">
        <f aca="false">#REF!</f>
        <v>#REF!</v>
      </c>
      <c r="U54" s="179" t="e">
        <f aca="false">#REF!</f>
        <v>#REF!</v>
      </c>
      <c r="V54" s="179" t="e">
        <f aca="false">#REF!</f>
        <v>#REF!</v>
      </c>
      <c r="W54" s="179" t="e">
        <f aca="false">#REF!</f>
        <v>#REF!</v>
      </c>
      <c r="X54" s="69" t="n">
        <f aca="false">(X55)</f>
        <v>276.5</v>
      </c>
      <c r="Y54" s="69" t="n">
        <f aca="false">(Y55)</f>
        <v>276.5</v>
      </c>
      <c r="Z54" s="69" t="n">
        <f aca="false">(Z55)</f>
        <v>0</v>
      </c>
      <c r="AA54" s="70" t="n">
        <f aca="false">AA55</f>
        <v>0</v>
      </c>
      <c r="AB54" s="78"/>
      <c r="AC54" s="178" t="e">
        <f aca="false">#REF!/AB54</f>
        <v>#REF!</v>
      </c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</row>
    <row r="55" customFormat="false" ht="62.25" hidden="false" customHeight="true" outlineLevel="0" collapsed="false">
      <c r="A55" s="182" t="s">
        <v>40</v>
      </c>
      <c r="B55" s="68" t="s">
        <v>30</v>
      </c>
      <c r="C55" s="68" t="s">
        <v>82</v>
      </c>
      <c r="D55" s="68" t="s">
        <v>150</v>
      </c>
      <c r="E55" s="80" t="s">
        <v>89</v>
      </c>
      <c r="F55" s="80" t="s">
        <v>8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79"/>
      <c r="T55" s="179"/>
      <c r="U55" s="179"/>
      <c r="V55" s="179"/>
      <c r="W55" s="179"/>
      <c r="X55" s="69" t="n">
        <f aca="false">(Y55+Z55)</f>
        <v>276.5</v>
      </c>
      <c r="Y55" s="69" t="n">
        <v>276.5</v>
      </c>
      <c r="Z55" s="69" t="n">
        <v>0</v>
      </c>
      <c r="AA55" s="83"/>
      <c r="AB55" s="78"/>
      <c r="AC55" s="17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</row>
    <row r="56" customFormat="false" ht="18.75" hidden="false" customHeight="true" outlineLevel="0" collapsed="false">
      <c r="A56" s="49" t="s">
        <v>90</v>
      </c>
      <c r="B56" s="50" t="s">
        <v>35</v>
      </c>
      <c r="C56" s="50" t="s">
        <v>91</v>
      </c>
      <c r="D56" s="50" t="s">
        <v>32</v>
      </c>
      <c r="E56" s="50" t="s">
        <v>33</v>
      </c>
      <c r="F56" s="80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79"/>
      <c r="T56" s="179"/>
      <c r="U56" s="179"/>
      <c r="V56" s="179"/>
      <c r="W56" s="179"/>
      <c r="X56" s="183" t="n">
        <f aca="false">(X57)</f>
        <v>187.8</v>
      </c>
      <c r="Y56" s="183" t="n">
        <f aca="false">(Y57)</f>
        <v>0</v>
      </c>
      <c r="Z56" s="183" t="n">
        <f aca="false">(Z57)</f>
        <v>187.8</v>
      </c>
      <c r="AA56" s="83"/>
      <c r="AB56" s="78"/>
      <c r="AC56" s="17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</row>
    <row r="57" customFormat="false" ht="27.75" hidden="false" customHeight="true" outlineLevel="0" collapsed="false">
      <c r="A57" s="112" t="s">
        <v>92</v>
      </c>
      <c r="B57" s="60" t="s">
        <v>35</v>
      </c>
      <c r="C57" s="60" t="s">
        <v>91</v>
      </c>
      <c r="D57" s="60" t="s">
        <v>32</v>
      </c>
      <c r="E57" s="60" t="s">
        <v>33</v>
      </c>
      <c r="F57" s="80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79"/>
      <c r="T57" s="179"/>
      <c r="U57" s="179"/>
      <c r="V57" s="179"/>
      <c r="W57" s="179"/>
      <c r="X57" s="63" t="n">
        <f aca="false">(X58)</f>
        <v>187.8</v>
      </c>
      <c r="Y57" s="63" t="n">
        <f aca="false">(Y58)</f>
        <v>0</v>
      </c>
      <c r="Z57" s="63" t="n">
        <f aca="false">(Z58)</f>
        <v>187.8</v>
      </c>
      <c r="AA57" s="83"/>
      <c r="AB57" s="78"/>
      <c r="AC57" s="17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</row>
    <row r="58" customFormat="false" ht="42" hidden="false" customHeight="true" outlineLevel="0" collapsed="false">
      <c r="A58" s="114" t="s">
        <v>36</v>
      </c>
      <c r="B58" s="68" t="s">
        <v>35</v>
      </c>
      <c r="C58" s="68" t="s">
        <v>91</v>
      </c>
      <c r="D58" s="68" t="s">
        <v>37</v>
      </c>
      <c r="E58" s="68" t="s">
        <v>33</v>
      </c>
      <c r="F58" s="80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79"/>
      <c r="T58" s="179"/>
      <c r="U58" s="179"/>
      <c r="V58" s="179"/>
      <c r="W58" s="179"/>
      <c r="X58" s="69" t="n">
        <f aca="false">(X59)</f>
        <v>187.8</v>
      </c>
      <c r="Y58" s="69" t="n">
        <f aca="false">(Y59)</f>
        <v>0</v>
      </c>
      <c r="Z58" s="69" t="n">
        <f aca="false">(Z59)</f>
        <v>187.8</v>
      </c>
      <c r="AA58" s="83"/>
      <c r="AB58" s="78"/>
      <c r="AC58" s="17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</row>
    <row r="59" customFormat="false" ht="45" hidden="false" customHeight="true" outlineLevel="0" collapsed="false">
      <c r="A59" s="114" t="s">
        <v>93</v>
      </c>
      <c r="B59" s="68" t="s">
        <v>35</v>
      </c>
      <c r="C59" s="68" t="s">
        <v>91</v>
      </c>
      <c r="D59" s="68" t="s">
        <v>94</v>
      </c>
      <c r="E59" s="68" t="s">
        <v>33</v>
      </c>
      <c r="F59" s="80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179"/>
      <c r="T59" s="179"/>
      <c r="U59" s="179"/>
      <c r="V59" s="179"/>
      <c r="W59" s="179"/>
      <c r="X59" s="69" t="n">
        <f aca="false">(X60+X61)</f>
        <v>187.8</v>
      </c>
      <c r="Y59" s="69" t="n">
        <f aca="false">(Y60+Y61)</f>
        <v>0</v>
      </c>
      <c r="Z59" s="69" t="n">
        <f aca="false">(Z60+Z61)</f>
        <v>187.8</v>
      </c>
      <c r="AA59" s="83"/>
      <c r="AB59" s="78"/>
      <c r="AC59" s="17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</row>
    <row r="60" customFormat="false" ht="18" hidden="false" customHeight="true" outlineLevel="0" collapsed="false">
      <c r="A60" s="73" t="s">
        <v>88</v>
      </c>
      <c r="B60" s="68" t="s">
        <v>30</v>
      </c>
      <c r="C60" s="68" t="s">
        <v>82</v>
      </c>
      <c r="D60" s="68" t="s">
        <v>94</v>
      </c>
      <c r="E60" s="68" t="s">
        <v>46</v>
      </c>
      <c r="F60" s="80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179"/>
      <c r="T60" s="179"/>
      <c r="U60" s="179"/>
      <c r="V60" s="179"/>
      <c r="W60" s="179"/>
      <c r="X60" s="69" t="n">
        <f aca="false">(Y60+Z60)</f>
        <v>183.3</v>
      </c>
      <c r="Y60" s="69" t="n">
        <v>0</v>
      </c>
      <c r="Z60" s="69" t="n">
        <v>183.3</v>
      </c>
      <c r="AA60" s="83"/>
      <c r="AB60" s="78"/>
      <c r="AC60" s="17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</row>
    <row r="61" customFormat="false" ht="32.25" hidden="false" customHeight="true" outlineLevel="0" collapsed="false">
      <c r="A61" s="73" t="s">
        <v>49</v>
      </c>
      <c r="B61" s="68" t="s">
        <v>30</v>
      </c>
      <c r="C61" s="68" t="s">
        <v>82</v>
      </c>
      <c r="D61" s="68" t="s">
        <v>94</v>
      </c>
      <c r="E61" s="68" t="s">
        <v>50</v>
      </c>
      <c r="F61" s="80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179"/>
      <c r="T61" s="179"/>
      <c r="U61" s="179"/>
      <c r="V61" s="179"/>
      <c r="W61" s="179"/>
      <c r="X61" s="69" t="n">
        <f aca="false">(X62)</f>
        <v>4.5</v>
      </c>
      <c r="Y61" s="69" t="n">
        <f aca="false">(Y62)</f>
        <v>0</v>
      </c>
      <c r="Z61" s="69" t="n">
        <v>4.5</v>
      </c>
      <c r="AA61" s="83"/>
      <c r="AB61" s="78"/>
      <c r="AC61" s="17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</row>
    <row r="62" customFormat="false" ht="27.75" hidden="false" customHeight="true" outlineLevel="0" collapsed="false">
      <c r="A62" s="73" t="s">
        <v>51</v>
      </c>
      <c r="B62" s="68" t="s">
        <v>30</v>
      </c>
      <c r="C62" s="68" t="s">
        <v>82</v>
      </c>
      <c r="D62" s="68" t="s">
        <v>94</v>
      </c>
      <c r="E62" s="68" t="s">
        <v>52</v>
      </c>
      <c r="F62" s="80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179"/>
      <c r="T62" s="179"/>
      <c r="U62" s="179"/>
      <c r="V62" s="179"/>
      <c r="W62" s="179"/>
      <c r="X62" s="69" t="n">
        <f aca="false">(X63)</f>
        <v>4.5</v>
      </c>
      <c r="Y62" s="69" t="n">
        <f aca="false">(Y63)</f>
        <v>0</v>
      </c>
      <c r="Z62" s="69" t="n">
        <f aca="false">(Z63)</f>
        <v>4.5</v>
      </c>
      <c r="AA62" s="83"/>
      <c r="AB62" s="78"/>
      <c r="AC62" s="17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</row>
    <row r="63" customFormat="false" ht="30" hidden="false" customHeight="true" outlineLevel="0" collapsed="false">
      <c r="A63" s="73" t="s">
        <v>53</v>
      </c>
      <c r="B63" s="68" t="s">
        <v>30</v>
      </c>
      <c r="C63" s="68" t="s">
        <v>82</v>
      </c>
      <c r="D63" s="68" t="s">
        <v>94</v>
      </c>
      <c r="E63" s="68" t="s">
        <v>54</v>
      </c>
      <c r="F63" s="80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179"/>
      <c r="T63" s="179"/>
      <c r="U63" s="179"/>
      <c r="V63" s="179"/>
      <c r="W63" s="179"/>
      <c r="X63" s="69" t="n">
        <f aca="false">(Y63+Z63)</f>
        <v>4.5</v>
      </c>
      <c r="Y63" s="69" t="n">
        <v>0</v>
      </c>
      <c r="Z63" s="69" t="n">
        <v>4.5</v>
      </c>
      <c r="AA63" s="83"/>
      <c r="AB63" s="78"/>
      <c r="AC63" s="17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</row>
    <row r="64" customFormat="false" ht="15.75" hidden="false" customHeight="false" outlineLevel="0" collapsed="false">
      <c r="A64" s="119" t="s">
        <v>96</v>
      </c>
      <c r="B64" s="50" t="s">
        <v>97</v>
      </c>
      <c r="C64" s="50" t="s">
        <v>31</v>
      </c>
      <c r="D64" s="50" t="s">
        <v>32</v>
      </c>
      <c r="E64" s="50" t="s">
        <v>33</v>
      </c>
      <c r="F64" s="108" t="e">
        <f aca="false">#REF!+F65+#REF!+#REF!</f>
        <v>#REF!</v>
      </c>
      <c r="G64" s="108" t="e">
        <f aca="false">#REF!+G65+#REF!+#REF!</f>
        <v>#REF!</v>
      </c>
      <c r="H64" s="108" t="e">
        <f aca="false">#REF!+H65+#REF!+#REF!</f>
        <v>#REF!</v>
      </c>
      <c r="I64" s="108" t="e">
        <f aca="false">#REF!+I65+#REF!+#REF!</f>
        <v>#REF!</v>
      </c>
      <c r="J64" s="108" t="e">
        <f aca="false">#REF!+J65+#REF!+#REF!</f>
        <v>#REF!</v>
      </c>
      <c r="K64" s="108" t="e">
        <f aca="false">#REF!+K65+#REF!+#REF!</f>
        <v>#REF!</v>
      </c>
      <c r="L64" s="108" t="n">
        <v>10990.8</v>
      </c>
      <c r="M64" s="108" t="n">
        <v>2131.1</v>
      </c>
      <c r="N64" s="108" t="n">
        <v>8859.7</v>
      </c>
      <c r="O64" s="108" t="e">
        <f aca="false">#REF!+O65+#REF!+#REF!</f>
        <v>#REF!</v>
      </c>
      <c r="P64" s="108" t="e">
        <f aca="false">#REF!+P65+#REF!+#REF!</f>
        <v>#REF!</v>
      </c>
      <c r="Q64" s="108" t="e">
        <f aca="false">#REF!+Q65+#REF!+#REF!</f>
        <v>#REF!</v>
      </c>
      <c r="R64" s="108" t="e">
        <f aca="false">R65</f>
        <v>#REF!</v>
      </c>
      <c r="S64" s="108" t="e">
        <f aca="false">S65</f>
        <v>#REF!</v>
      </c>
      <c r="T64" s="108" t="e">
        <f aca="false">T65</f>
        <v>#REF!</v>
      </c>
      <c r="U64" s="108" t="e">
        <f aca="false">U65</f>
        <v>#REF!</v>
      </c>
      <c r="V64" s="108" t="e">
        <f aca="false">V65</f>
        <v>#REF!</v>
      </c>
      <c r="W64" s="108" t="e">
        <f aca="false">W65</f>
        <v>#REF!</v>
      </c>
      <c r="X64" s="111" t="n">
        <f aca="false">(X65)</f>
        <v>120</v>
      </c>
      <c r="Y64" s="111" t="n">
        <f aca="false">(Y65)</f>
        <v>120</v>
      </c>
      <c r="Z64" s="111" t="n">
        <f aca="false">(Z65)</f>
        <v>0</v>
      </c>
      <c r="AA64" s="83"/>
      <c r="AB64" s="65" t="n">
        <f aca="false">AB69</f>
        <v>443</v>
      </c>
      <c r="AC64" s="178" t="e">
        <f aca="false">#REF!/AB64</f>
        <v>#REF!</v>
      </c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</row>
    <row r="65" customFormat="false" ht="15.75" hidden="false" customHeight="false" outlineLevel="0" collapsed="false">
      <c r="A65" s="112" t="s">
        <v>98</v>
      </c>
      <c r="B65" s="60" t="s">
        <v>97</v>
      </c>
      <c r="C65" s="60" t="s">
        <v>91</v>
      </c>
      <c r="D65" s="60" t="s">
        <v>99</v>
      </c>
      <c r="E65" s="60" t="s">
        <v>33</v>
      </c>
      <c r="F65" s="62" t="e">
        <f aca="false">#REF!+#REF!+#REF!</f>
        <v>#REF!</v>
      </c>
      <c r="G65" s="62" t="e">
        <f aca="false">#REF!+#REF!+#REF!</f>
        <v>#REF!</v>
      </c>
      <c r="H65" s="62" t="e">
        <f aca="false">#REF!+#REF!+#REF!</f>
        <v>#REF!</v>
      </c>
      <c r="I65" s="62" t="e">
        <f aca="false">#REF!+#REF!+#REF!</f>
        <v>#REF!</v>
      </c>
      <c r="J65" s="62" t="e">
        <f aca="false">#REF!+#REF!+#REF!</f>
        <v>#REF!</v>
      </c>
      <c r="K65" s="62" t="e">
        <f aca="false">#REF!+#REF!+#REF!</f>
        <v>#REF!</v>
      </c>
      <c r="L65" s="62" t="n">
        <v>10012.8</v>
      </c>
      <c r="M65" s="62" t="n">
        <v>2107.1</v>
      </c>
      <c r="N65" s="62" t="n">
        <v>7905.7</v>
      </c>
      <c r="O65" s="62" t="e">
        <f aca="false">#REF!+#REF!+#REF!</f>
        <v>#REF!</v>
      </c>
      <c r="P65" s="62" t="e">
        <f aca="false">#REF!+#REF!+#REF!</f>
        <v>#REF!</v>
      </c>
      <c r="Q65" s="62" t="e">
        <f aca="false">#REF!+#REF!+#REF!</f>
        <v>#REF!</v>
      </c>
      <c r="R65" s="177" t="e">
        <f aca="false">R67</f>
        <v>#REF!</v>
      </c>
      <c r="S65" s="177" t="e">
        <f aca="false">S67</f>
        <v>#REF!</v>
      </c>
      <c r="T65" s="177" t="e">
        <f aca="false">T67</f>
        <v>#REF!</v>
      </c>
      <c r="U65" s="177" t="e">
        <f aca="false">U67</f>
        <v>#REF!</v>
      </c>
      <c r="V65" s="177" t="e">
        <f aca="false">V67</f>
        <v>#REF!</v>
      </c>
      <c r="W65" s="177" t="e">
        <f aca="false">W67</f>
        <v>#REF!</v>
      </c>
      <c r="X65" s="63" t="n">
        <f aca="false">(X66)</f>
        <v>120</v>
      </c>
      <c r="Y65" s="63" t="n">
        <f aca="false">(Y66)</f>
        <v>120</v>
      </c>
      <c r="Z65" s="63" t="n">
        <f aca="false">(Z66)</f>
        <v>0</v>
      </c>
      <c r="AA65" s="158" t="e">
        <f aca="false">AA67</f>
        <v>#REF!</v>
      </c>
      <c r="AB65" s="65" t="n">
        <f aca="false">AB69</f>
        <v>443</v>
      </c>
      <c r="AC65" s="178" t="e">
        <f aca="false">#REF!/AB65</f>
        <v>#REF!</v>
      </c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</row>
    <row r="66" customFormat="false" ht="45" hidden="false" customHeight="false" outlineLevel="0" collapsed="false">
      <c r="A66" s="114" t="s">
        <v>101</v>
      </c>
      <c r="B66" s="68" t="s">
        <v>97</v>
      </c>
      <c r="C66" s="68" t="s">
        <v>91</v>
      </c>
      <c r="D66" s="68" t="s">
        <v>102</v>
      </c>
      <c r="E66" s="68" t="s">
        <v>33</v>
      </c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177"/>
      <c r="S66" s="177"/>
      <c r="T66" s="177"/>
      <c r="U66" s="177"/>
      <c r="V66" s="177"/>
      <c r="W66" s="177"/>
      <c r="X66" s="69" t="n">
        <f aca="false">(X67+X71+X75)</f>
        <v>120</v>
      </c>
      <c r="Y66" s="69" t="n">
        <f aca="false">(Y67+Y71+Y75)</f>
        <v>120</v>
      </c>
      <c r="Z66" s="69" t="n">
        <f aca="false">(Z67+Z71+Z75)</f>
        <v>0</v>
      </c>
      <c r="AA66" s="158"/>
      <c r="AB66" s="65"/>
      <c r="AC66" s="17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</row>
    <row r="67" customFormat="false" ht="15.75" hidden="false" customHeight="false" outlineLevel="0" collapsed="false">
      <c r="A67" s="59" t="s">
        <v>103</v>
      </c>
      <c r="B67" s="60" t="s">
        <v>97</v>
      </c>
      <c r="C67" s="60" t="s">
        <v>91</v>
      </c>
      <c r="D67" s="60" t="s">
        <v>104</v>
      </c>
      <c r="E67" s="60" t="s">
        <v>33</v>
      </c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177" t="e">
        <f aca="false">#REF!</f>
        <v>#REF!</v>
      </c>
      <c r="S67" s="177" t="e">
        <f aca="false">#REF!</f>
        <v>#REF!</v>
      </c>
      <c r="T67" s="177" t="e">
        <f aca="false">#REF!</f>
        <v>#REF!</v>
      </c>
      <c r="U67" s="177" t="e">
        <f aca="false">#REF!</f>
        <v>#REF!</v>
      </c>
      <c r="V67" s="177" t="e">
        <f aca="false">#REF!</f>
        <v>#REF!</v>
      </c>
      <c r="W67" s="177" t="e">
        <f aca="false">#REF!</f>
        <v>#REF!</v>
      </c>
      <c r="X67" s="63" t="n">
        <f aca="false">(X68)</f>
        <v>70</v>
      </c>
      <c r="Y67" s="63" t="n">
        <f aca="false">(Y68)</f>
        <v>70</v>
      </c>
      <c r="Z67" s="63" t="n">
        <f aca="false">(Z68)</f>
        <v>0</v>
      </c>
      <c r="AA67" s="70" t="e">
        <f aca="false">AA69</f>
        <v>#REF!</v>
      </c>
      <c r="AB67" s="65" t="n">
        <f aca="false">AB69</f>
        <v>443</v>
      </c>
      <c r="AC67" s="178" t="e">
        <f aca="false">#REF!/AB67</f>
        <v>#REF!</v>
      </c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</row>
    <row r="68" customFormat="false" ht="30" hidden="false" customHeight="false" outlineLevel="0" collapsed="false">
      <c r="A68" s="73" t="s">
        <v>49</v>
      </c>
      <c r="B68" s="68" t="s">
        <v>97</v>
      </c>
      <c r="C68" s="68" t="s">
        <v>91</v>
      </c>
      <c r="D68" s="68" t="s">
        <v>104</v>
      </c>
      <c r="E68" s="68" t="s">
        <v>50</v>
      </c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179" t="e">
        <f aca="false">#REF!</f>
        <v>#REF!</v>
      </c>
      <c r="S68" s="179" t="e">
        <f aca="false">#REF!</f>
        <v>#REF!</v>
      </c>
      <c r="T68" s="179" t="e">
        <f aca="false">#REF!</f>
        <v>#REF!</v>
      </c>
      <c r="U68" s="179" t="e">
        <f aca="false">#REF!</f>
        <v>#REF!</v>
      </c>
      <c r="V68" s="179" t="e">
        <f aca="false">#REF!</f>
        <v>#REF!</v>
      </c>
      <c r="W68" s="179" t="e">
        <f aca="false">#REF!</f>
        <v>#REF!</v>
      </c>
      <c r="X68" s="69" t="n">
        <f aca="false">(X69)</f>
        <v>70</v>
      </c>
      <c r="Y68" s="69" t="n">
        <f aca="false">(Y69)</f>
        <v>70</v>
      </c>
      <c r="Z68" s="69" t="n">
        <f aca="false">(Z69)</f>
        <v>0</v>
      </c>
      <c r="AA68" s="70"/>
      <c r="AB68" s="65"/>
      <c r="AC68" s="17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</row>
    <row r="69" customFormat="false" ht="31.5" hidden="false" customHeight="true" outlineLevel="0" collapsed="false">
      <c r="A69" s="73" t="s">
        <v>51</v>
      </c>
      <c r="B69" s="68" t="s">
        <v>97</v>
      </c>
      <c r="C69" s="68" t="s">
        <v>91</v>
      </c>
      <c r="D69" s="68" t="s">
        <v>104</v>
      </c>
      <c r="E69" s="68" t="s">
        <v>52</v>
      </c>
      <c r="F69" s="80" t="s">
        <v>50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179"/>
      <c r="U69" s="179"/>
      <c r="V69" s="179"/>
      <c r="W69" s="76"/>
      <c r="X69" s="45" t="n">
        <f aca="false">(X70)</f>
        <v>70</v>
      </c>
      <c r="Y69" s="45" t="n">
        <f aca="false">(Y70)</f>
        <v>70</v>
      </c>
      <c r="Z69" s="45" t="n">
        <f aca="false">(Z70)</f>
        <v>0</v>
      </c>
      <c r="AA69" s="70" t="e">
        <f aca="false">#REF!</f>
        <v>#REF!</v>
      </c>
      <c r="AB69" s="78" t="n">
        <v>443</v>
      </c>
      <c r="AC69" s="178" t="e">
        <f aca="false">#REF!/AB69</f>
        <v>#REF!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</row>
    <row r="70" customFormat="false" ht="42.75" hidden="false" customHeight="true" outlineLevel="0" collapsed="false">
      <c r="A70" s="73" t="s">
        <v>53</v>
      </c>
      <c r="B70" s="68" t="s">
        <v>97</v>
      </c>
      <c r="C70" s="68" t="s">
        <v>91</v>
      </c>
      <c r="D70" s="68" t="s">
        <v>104</v>
      </c>
      <c r="E70" s="68" t="s">
        <v>54</v>
      </c>
      <c r="F70" s="80" t="s">
        <v>52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179"/>
      <c r="U70" s="179"/>
      <c r="V70" s="179"/>
      <c r="W70" s="76"/>
      <c r="X70" s="45" t="n">
        <f aca="false">(Y70+Z70)</f>
        <v>70</v>
      </c>
      <c r="Y70" s="45" t="n">
        <v>70</v>
      </c>
      <c r="Z70" s="45" t="n">
        <v>0</v>
      </c>
      <c r="AA70" s="70"/>
      <c r="AB70" s="78"/>
      <c r="AC70" s="17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</row>
    <row r="71" customFormat="false" ht="30" hidden="false" customHeight="true" outlineLevel="0" collapsed="false">
      <c r="A71" s="88" t="s">
        <v>105</v>
      </c>
      <c r="B71" s="60" t="s">
        <v>97</v>
      </c>
      <c r="C71" s="60" t="s">
        <v>91</v>
      </c>
      <c r="D71" s="60" t="s">
        <v>106</v>
      </c>
      <c r="E71" s="60" t="s">
        <v>33</v>
      </c>
      <c r="F71" s="84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177"/>
      <c r="U71" s="177"/>
      <c r="V71" s="177"/>
      <c r="W71" s="85"/>
      <c r="X71" s="86" t="n">
        <f aca="false">(X72)</f>
        <v>40</v>
      </c>
      <c r="Y71" s="86" t="n">
        <f aca="false">(Y72)</f>
        <v>40</v>
      </c>
      <c r="Z71" s="86" t="n">
        <f aca="false">(Z72)</f>
        <v>0</v>
      </c>
      <c r="AA71" s="116"/>
      <c r="AB71" s="65"/>
      <c r="AC71" s="17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</row>
    <row r="72" customFormat="false" ht="30" hidden="false" customHeight="false" outlineLevel="0" collapsed="false">
      <c r="A72" s="73" t="s">
        <v>49</v>
      </c>
      <c r="B72" s="68" t="s">
        <v>97</v>
      </c>
      <c r="C72" s="68" t="s">
        <v>91</v>
      </c>
      <c r="D72" s="68" t="s">
        <v>106</v>
      </c>
      <c r="E72" s="68" t="s">
        <v>50</v>
      </c>
      <c r="F72" s="80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179"/>
      <c r="U72" s="179"/>
      <c r="V72" s="179"/>
      <c r="W72" s="76"/>
      <c r="X72" s="45" t="n">
        <f aca="false">(X73)</f>
        <v>40</v>
      </c>
      <c r="Y72" s="45" t="n">
        <f aca="false">(Y73)</f>
        <v>40</v>
      </c>
      <c r="Z72" s="45" t="n">
        <f aca="false">(Z73)</f>
        <v>0</v>
      </c>
      <c r="AA72" s="116"/>
      <c r="AB72" s="65"/>
      <c r="AC72" s="17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</row>
    <row r="73" customFormat="false" ht="30.75" hidden="false" customHeight="true" outlineLevel="0" collapsed="false">
      <c r="A73" s="73" t="s">
        <v>51</v>
      </c>
      <c r="B73" s="68" t="s">
        <v>97</v>
      </c>
      <c r="C73" s="68" t="s">
        <v>91</v>
      </c>
      <c r="D73" s="68" t="s">
        <v>106</v>
      </c>
      <c r="E73" s="68" t="s">
        <v>52</v>
      </c>
      <c r="F73" s="80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179"/>
      <c r="U73" s="179"/>
      <c r="V73" s="179"/>
      <c r="W73" s="76"/>
      <c r="X73" s="45" t="n">
        <f aca="false">(X74)</f>
        <v>40</v>
      </c>
      <c r="Y73" s="45" t="n">
        <f aca="false">(Y74)</f>
        <v>40</v>
      </c>
      <c r="Z73" s="45" t="n">
        <f aca="false">(Z74)</f>
        <v>0</v>
      </c>
      <c r="AA73" s="116"/>
      <c r="AB73" s="65"/>
      <c r="AC73" s="17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</row>
    <row r="74" customFormat="false" ht="45" hidden="false" customHeight="false" outlineLevel="0" collapsed="false">
      <c r="A74" s="73" t="s">
        <v>53</v>
      </c>
      <c r="B74" s="68" t="s">
        <v>97</v>
      </c>
      <c r="C74" s="68" t="s">
        <v>91</v>
      </c>
      <c r="D74" s="68" t="s">
        <v>106</v>
      </c>
      <c r="E74" s="68" t="s">
        <v>54</v>
      </c>
      <c r="F74" s="80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179"/>
      <c r="U74" s="179"/>
      <c r="V74" s="179"/>
      <c r="W74" s="76"/>
      <c r="X74" s="45" t="n">
        <f aca="false">(Y74+Z74)</f>
        <v>40</v>
      </c>
      <c r="Y74" s="45" t="n">
        <v>40</v>
      </c>
      <c r="Z74" s="69" t="n">
        <v>0</v>
      </c>
      <c r="AA74" s="116"/>
      <c r="AB74" s="65"/>
      <c r="AC74" s="17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</row>
    <row r="75" customFormat="false" ht="45" hidden="false" customHeight="false" outlineLevel="0" collapsed="false">
      <c r="A75" s="88" t="s">
        <v>107</v>
      </c>
      <c r="B75" s="60" t="s">
        <v>97</v>
      </c>
      <c r="C75" s="60" t="s">
        <v>91</v>
      </c>
      <c r="D75" s="60" t="s">
        <v>108</v>
      </c>
      <c r="E75" s="60" t="s">
        <v>33</v>
      </c>
      <c r="F75" s="84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177"/>
      <c r="U75" s="177"/>
      <c r="V75" s="177"/>
      <c r="W75" s="85"/>
      <c r="X75" s="86" t="n">
        <f aca="false">(Y75+Z75)</f>
        <v>10</v>
      </c>
      <c r="Y75" s="86" t="n">
        <f aca="false">(Y76)</f>
        <v>10</v>
      </c>
      <c r="Z75" s="86" t="n">
        <f aca="false">(Z76)</f>
        <v>0</v>
      </c>
      <c r="AA75" s="70" t="e">
        <f aca="false">#REF!</f>
        <v>#REF!</v>
      </c>
      <c r="AB75" s="65" t="e">
        <f aca="false">#REF!</f>
        <v>#REF!</v>
      </c>
      <c r="AC75" s="178" t="e">
        <f aca="false">#REF!/AB75</f>
        <v>#REF!</v>
      </c>
    </row>
    <row r="76" customFormat="false" ht="30" hidden="false" customHeight="false" outlineLevel="0" collapsed="false">
      <c r="A76" s="73" t="s">
        <v>49</v>
      </c>
      <c r="B76" s="68" t="s">
        <v>97</v>
      </c>
      <c r="C76" s="68" t="s">
        <v>91</v>
      </c>
      <c r="D76" s="68" t="s">
        <v>108</v>
      </c>
      <c r="E76" s="68" t="s">
        <v>50</v>
      </c>
      <c r="F76" s="80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179"/>
      <c r="U76" s="179"/>
      <c r="V76" s="179"/>
      <c r="W76" s="76"/>
      <c r="X76" s="45" t="n">
        <f aca="false">(X77)</f>
        <v>10</v>
      </c>
      <c r="Y76" s="45" t="n">
        <f aca="false">(Y77)</f>
        <v>10</v>
      </c>
      <c r="Z76" s="45" t="n">
        <f aca="false">(Z77)</f>
        <v>0</v>
      </c>
      <c r="AA76" s="70"/>
      <c r="AB76" s="65"/>
      <c r="AC76" s="178"/>
    </row>
    <row r="77" customFormat="false" ht="33" hidden="false" customHeight="true" outlineLevel="0" collapsed="false">
      <c r="A77" s="73" t="s">
        <v>51</v>
      </c>
      <c r="B77" s="68" t="s">
        <v>97</v>
      </c>
      <c r="C77" s="68" t="s">
        <v>91</v>
      </c>
      <c r="D77" s="68" t="s">
        <v>108</v>
      </c>
      <c r="E77" s="68" t="s">
        <v>52</v>
      </c>
      <c r="F77" s="80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179"/>
      <c r="U77" s="179"/>
      <c r="V77" s="179"/>
      <c r="W77" s="76"/>
      <c r="X77" s="45" t="n">
        <f aca="false">(Y77+Z77)</f>
        <v>10</v>
      </c>
      <c r="Y77" s="45" t="n">
        <v>10</v>
      </c>
      <c r="Z77" s="45" t="n">
        <v>0</v>
      </c>
      <c r="AA77" s="70"/>
      <c r="AB77" s="65"/>
      <c r="AC77" s="178"/>
    </row>
    <row r="78" customFormat="false" ht="51.75" hidden="false" customHeight="true" outlineLevel="0" collapsed="false">
      <c r="A78" s="73" t="s">
        <v>53</v>
      </c>
      <c r="B78" s="68" t="s">
        <v>97</v>
      </c>
      <c r="C78" s="68" t="s">
        <v>91</v>
      </c>
      <c r="D78" s="68" t="s">
        <v>108</v>
      </c>
      <c r="E78" s="68" t="s">
        <v>54</v>
      </c>
      <c r="F78" s="80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179"/>
      <c r="U78" s="179"/>
      <c r="V78" s="179"/>
      <c r="W78" s="76"/>
      <c r="X78" s="45" t="n">
        <f aca="false">(Y78+Z78)</f>
        <v>10</v>
      </c>
      <c r="Y78" s="45" t="n">
        <v>10</v>
      </c>
      <c r="Z78" s="45" t="n">
        <v>0</v>
      </c>
      <c r="AA78" s="70"/>
      <c r="AB78" s="65"/>
      <c r="AC78" s="178"/>
    </row>
    <row r="79" customFormat="false" ht="15.75" hidden="false" customHeight="false" outlineLevel="0" collapsed="false">
      <c r="A79" s="49" t="s">
        <v>109</v>
      </c>
      <c r="B79" s="50" t="s">
        <v>110</v>
      </c>
      <c r="C79" s="50" t="s">
        <v>31</v>
      </c>
      <c r="D79" s="50" t="s">
        <v>32</v>
      </c>
      <c r="E79" s="50" t="s">
        <v>33</v>
      </c>
      <c r="F79" s="108" t="e">
        <f aca="false">F80+#REF!</f>
        <v>#REF!</v>
      </c>
      <c r="G79" s="108" t="e">
        <f aca="false">G80+#REF!</f>
        <v>#REF!</v>
      </c>
      <c r="H79" s="108" t="e">
        <f aca="false">H80+#REF!</f>
        <v>#REF!</v>
      </c>
      <c r="I79" s="108" t="e">
        <f aca="false">I80+#REF!</f>
        <v>#REF!</v>
      </c>
      <c r="J79" s="108" t="e">
        <f aca="false">J80+#REF!</f>
        <v>#REF!</v>
      </c>
      <c r="K79" s="108" t="e">
        <f aca="false">K80+#REF!</f>
        <v>#REF!</v>
      </c>
      <c r="L79" s="108" t="e">
        <f aca="false">L80+#REF!</f>
        <v>#REF!</v>
      </c>
      <c r="M79" s="108" t="e">
        <f aca="false">M80+#REF!</f>
        <v>#REF!</v>
      </c>
      <c r="N79" s="108" t="e">
        <f aca="false">N80+#REF!</f>
        <v>#REF!</v>
      </c>
      <c r="O79" s="108" t="e">
        <f aca="false">O80+#REF!</f>
        <v>#REF!</v>
      </c>
      <c r="P79" s="108" t="e">
        <f aca="false">P80+#REF!</f>
        <v>#REF!</v>
      </c>
      <c r="Q79" s="108" t="e">
        <f aca="false">Q80+#REF!</f>
        <v>#REF!</v>
      </c>
      <c r="R79" s="108" t="e">
        <f aca="false">R80+#REF!</f>
        <v>#REF!</v>
      </c>
      <c r="S79" s="108" t="e">
        <f aca="false">S80+#REF!</f>
        <v>#REF!</v>
      </c>
      <c r="T79" s="108" t="e">
        <f aca="false">T80+#REF!</f>
        <v>#REF!</v>
      </c>
      <c r="U79" s="108" t="e">
        <f aca="false">U80+#REF!</f>
        <v>#REF!</v>
      </c>
      <c r="V79" s="108" t="e">
        <f aca="false">V80+#REF!</f>
        <v>#REF!</v>
      </c>
      <c r="W79" s="108" t="e">
        <f aca="false">W80+#REF!</f>
        <v>#REF!</v>
      </c>
      <c r="X79" s="184" t="n">
        <f aca="false">(X80)</f>
        <v>1131</v>
      </c>
      <c r="Y79" s="184" t="n">
        <f aca="false">(Y80)</f>
        <v>1131</v>
      </c>
      <c r="Z79" s="184" t="n">
        <f aca="false">(Z80)</f>
        <v>0</v>
      </c>
      <c r="AA79" s="70"/>
      <c r="AB79" s="185"/>
      <c r="AC79" s="178"/>
    </row>
    <row r="80" customFormat="false" ht="15.75" hidden="false" customHeight="false" outlineLevel="0" collapsed="false">
      <c r="A80" s="59" t="s">
        <v>111</v>
      </c>
      <c r="B80" s="60" t="s">
        <v>110</v>
      </c>
      <c r="C80" s="60" t="s">
        <v>30</v>
      </c>
      <c r="D80" s="60" t="s">
        <v>32</v>
      </c>
      <c r="E80" s="60" t="s">
        <v>33</v>
      </c>
      <c r="F80" s="186" t="e">
        <f aca="false">F82+#REF!</f>
        <v>#REF!</v>
      </c>
      <c r="G80" s="186" t="e">
        <f aca="false">G82+#REF!</f>
        <v>#REF!</v>
      </c>
      <c r="H80" s="186" t="e">
        <f aca="false">H82+#REF!</f>
        <v>#REF!</v>
      </c>
      <c r="I80" s="186" t="e">
        <f aca="false">I82+#REF!</f>
        <v>#REF!</v>
      </c>
      <c r="J80" s="186" t="e">
        <f aca="false">J82+#REF!</f>
        <v>#REF!</v>
      </c>
      <c r="K80" s="186" t="e">
        <f aca="false">K82+#REF!</f>
        <v>#REF!</v>
      </c>
      <c r="L80" s="62" t="n">
        <v>1252</v>
      </c>
      <c r="M80" s="62" t="n">
        <v>1252</v>
      </c>
      <c r="N80" s="62" t="n">
        <v>0</v>
      </c>
      <c r="O80" s="186" t="e">
        <f aca="false">O82+#REF!</f>
        <v>#REF!</v>
      </c>
      <c r="P80" s="186" t="e">
        <f aca="false">P82+#REF!</f>
        <v>#REF!</v>
      </c>
      <c r="Q80" s="186" t="e">
        <f aca="false">Q82+#REF!</f>
        <v>#REF!</v>
      </c>
      <c r="R80" s="177" t="e">
        <f aca="false">R82</f>
        <v>#REF!</v>
      </c>
      <c r="S80" s="177" t="e">
        <f aca="false">S82</f>
        <v>#REF!</v>
      </c>
      <c r="T80" s="177" t="e">
        <f aca="false">T82</f>
        <v>#REF!</v>
      </c>
      <c r="U80" s="177" t="e">
        <f aca="false">U82</f>
        <v>#REF!</v>
      </c>
      <c r="V80" s="177" t="e">
        <f aca="false">V82</f>
        <v>#REF!</v>
      </c>
      <c r="W80" s="177" t="e">
        <f aca="false">W82</f>
        <v>#REF!</v>
      </c>
      <c r="X80" s="187" t="n">
        <f aca="false">(X81)</f>
        <v>1131</v>
      </c>
      <c r="Y80" s="187" t="n">
        <f aca="false">(Y81)</f>
        <v>1131</v>
      </c>
      <c r="Z80" s="187" t="n">
        <f aca="false">(Z81)</f>
        <v>0</v>
      </c>
      <c r="AA80" s="70"/>
      <c r="AB80" s="185"/>
      <c r="AC80" s="178"/>
    </row>
    <row r="81" customFormat="false" ht="42" hidden="false" customHeight="true" outlineLevel="0" collapsed="false">
      <c r="A81" s="67" t="s">
        <v>112</v>
      </c>
      <c r="B81" s="68" t="s">
        <v>110</v>
      </c>
      <c r="C81" s="68" t="s">
        <v>30</v>
      </c>
      <c r="D81" s="68" t="s">
        <v>37</v>
      </c>
      <c r="E81" s="68" t="s">
        <v>33</v>
      </c>
      <c r="F81" s="186"/>
      <c r="G81" s="186"/>
      <c r="H81" s="186"/>
      <c r="I81" s="186"/>
      <c r="J81" s="186"/>
      <c r="K81" s="186"/>
      <c r="L81" s="62"/>
      <c r="M81" s="62"/>
      <c r="N81" s="62"/>
      <c r="O81" s="186"/>
      <c r="P81" s="186"/>
      <c r="Q81" s="186"/>
      <c r="R81" s="177"/>
      <c r="S81" s="177"/>
      <c r="T81" s="177"/>
      <c r="U81" s="177"/>
      <c r="V81" s="177"/>
      <c r="W81" s="177"/>
      <c r="X81" s="187" t="n">
        <f aca="false">(X82)</f>
        <v>1131</v>
      </c>
      <c r="Y81" s="187" t="n">
        <f aca="false">(Y82)</f>
        <v>1131</v>
      </c>
      <c r="Z81" s="187" t="n">
        <f aca="false">(Z82)</f>
        <v>0</v>
      </c>
      <c r="AA81" s="70"/>
      <c r="AB81" s="185"/>
      <c r="AC81" s="178"/>
    </row>
    <row r="82" customFormat="false" ht="30" hidden="false" customHeight="false" outlineLevel="0" collapsed="false">
      <c r="A82" s="67" t="s">
        <v>113</v>
      </c>
      <c r="B82" s="68" t="s">
        <v>110</v>
      </c>
      <c r="C82" s="68" t="s">
        <v>30</v>
      </c>
      <c r="D82" s="68" t="s">
        <v>114</v>
      </c>
      <c r="E82" s="68" t="s">
        <v>33</v>
      </c>
      <c r="F82" s="179" t="n">
        <v>1182</v>
      </c>
      <c r="G82" s="179" t="n">
        <v>1182</v>
      </c>
      <c r="H82" s="179"/>
      <c r="I82" s="179"/>
      <c r="J82" s="179"/>
      <c r="K82" s="179"/>
      <c r="L82" s="72" t="n">
        <v>1182</v>
      </c>
      <c r="M82" s="72" t="n">
        <v>1182</v>
      </c>
      <c r="N82" s="72" t="n">
        <v>0</v>
      </c>
      <c r="O82" s="179" t="n">
        <v>190</v>
      </c>
      <c r="P82" s="179" t="n">
        <v>190</v>
      </c>
      <c r="Q82" s="179"/>
      <c r="R82" s="179" t="e">
        <f aca="false">#REF!</f>
        <v>#REF!</v>
      </c>
      <c r="S82" s="179" t="e">
        <f aca="false">#REF!</f>
        <v>#REF!</v>
      </c>
      <c r="T82" s="179" t="e">
        <f aca="false">#REF!</f>
        <v>#REF!</v>
      </c>
      <c r="U82" s="179" t="e">
        <f aca="false">#REF!</f>
        <v>#REF!</v>
      </c>
      <c r="V82" s="179" t="e">
        <f aca="false">#REF!</f>
        <v>#REF!</v>
      </c>
      <c r="W82" s="179" t="e">
        <f aca="false">#REF!</f>
        <v>#REF!</v>
      </c>
      <c r="X82" s="180" t="n">
        <f aca="false">(X83)</f>
        <v>1131</v>
      </c>
      <c r="Y82" s="180" t="n">
        <f aca="false">(Y83)</f>
        <v>1131</v>
      </c>
      <c r="Z82" s="180" t="n">
        <f aca="false">(Z83)</f>
        <v>0</v>
      </c>
      <c r="AA82" s="70"/>
      <c r="AB82" s="185"/>
      <c r="AC82" s="178"/>
    </row>
    <row r="83" customFormat="false" ht="60" hidden="false" customHeight="false" outlineLevel="0" collapsed="false">
      <c r="A83" s="67" t="s">
        <v>115</v>
      </c>
      <c r="B83" s="68" t="s">
        <v>110</v>
      </c>
      <c r="C83" s="68" t="s">
        <v>30</v>
      </c>
      <c r="D83" s="68" t="s">
        <v>116</v>
      </c>
      <c r="E83" s="68" t="s">
        <v>33</v>
      </c>
      <c r="F83" s="179" t="n">
        <v>1182</v>
      </c>
      <c r="G83" s="179" t="n">
        <v>1182</v>
      </c>
      <c r="H83" s="179"/>
      <c r="I83" s="179"/>
      <c r="J83" s="179"/>
      <c r="K83" s="179"/>
      <c r="L83" s="72" t="n">
        <v>1182</v>
      </c>
      <c r="M83" s="72" t="n">
        <v>1182</v>
      </c>
      <c r="N83" s="72" t="n">
        <v>0</v>
      </c>
      <c r="O83" s="179" t="n">
        <v>190</v>
      </c>
      <c r="P83" s="179" t="n">
        <v>190</v>
      </c>
      <c r="Q83" s="179"/>
      <c r="R83" s="179" t="e">
        <f aca="false">#REF!</f>
        <v>#REF!</v>
      </c>
      <c r="S83" s="179" t="e">
        <f aca="false">#REF!</f>
        <v>#REF!</v>
      </c>
      <c r="T83" s="179" t="e">
        <f aca="false">#REF!</f>
        <v>#REF!</v>
      </c>
      <c r="U83" s="179" t="e">
        <f aca="false">#REF!</f>
        <v>#REF!</v>
      </c>
      <c r="V83" s="179" t="e">
        <f aca="false">#REF!</f>
        <v>#REF!</v>
      </c>
      <c r="W83" s="179" t="e">
        <f aca="false">#REF!</f>
        <v>#REF!</v>
      </c>
      <c r="X83" s="180" t="n">
        <f aca="false">(X84+X86)</f>
        <v>1131</v>
      </c>
      <c r="Y83" s="180" t="n">
        <f aca="false">(Y84+Y86)</f>
        <v>1131</v>
      </c>
      <c r="Z83" s="180" t="n">
        <f aca="false">(Z84+Z86)</f>
        <v>0</v>
      </c>
      <c r="AA83" s="70"/>
      <c r="AB83" s="185"/>
      <c r="AC83" s="178"/>
    </row>
    <row r="84" customFormat="false" ht="72.75" hidden="false" customHeight="true" outlineLevel="0" collapsed="false">
      <c r="A84" s="188" t="s">
        <v>151</v>
      </c>
      <c r="B84" s="127" t="s">
        <v>110</v>
      </c>
      <c r="C84" s="127" t="s">
        <v>30</v>
      </c>
      <c r="D84" s="127" t="s">
        <v>116</v>
      </c>
      <c r="E84" s="127" t="s">
        <v>33</v>
      </c>
      <c r="F84" s="189"/>
      <c r="G84" s="189"/>
      <c r="H84" s="189"/>
      <c r="I84" s="189"/>
      <c r="J84" s="189"/>
      <c r="K84" s="189"/>
      <c r="L84" s="129"/>
      <c r="M84" s="129"/>
      <c r="N84" s="129"/>
      <c r="O84" s="189"/>
      <c r="P84" s="189"/>
      <c r="Q84" s="189"/>
      <c r="R84" s="189"/>
      <c r="S84" s="189"/>
      <c r="T84" s="189"/>
      <c r="U84" s="189"/>
      <c r="V84" s="189"/>
      <c r="W84" s="189"/>
      <c r="X84" s="190" t="n">
        <f aca="false">(X85)</f>
        <v>32.9</v>
      </c>
      <c r="Y84" s="190" t="n">
        <f aca="false">(Y85)</f>
        <v>32.9</v>
      </c>
      <c r="Z84" s="190" t="n">
        <f aca="false">(Z85)</f>
        <v>0</v>
      </c>
      <c r="AA84" s="70"/>
      <c r="AB84" s="185"/>
      <c r="AC84" s="178"/>
    </row>
    <row r="85" customFormat="false" ht="15.75" hidden="false" customHeight="false" outlineLevel="0" collapsed="false">
      <c r="A85" s="73" t="s">
        <v>88</v>
      </c>
      <c r="B85" s="68" t="s">
        <v>110</v>
      </c>
      <c r="C85" s="68" t="s">
        <v>30</v>
      </c>
      <c r="D85" s="68" t="s">
        <v>116</v>
      </c>
      <c r="E85" s="68" t="s">
        <v>89</v>
      </c>
      <c r="F85" s="80" t="s">
        <v>46</v>
      </c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179"/>
      <c r="U85" s="179"/>
      <c r="V85" s="179"/>
      <c r="W85" s="76"/>
      <c r="X85" s="101" t="n">
        <f aca="false">(Y85+Z85)</f>
        <v>32.9</v>
      </c>
      <c r="Y85" s="101" t="n">
        <v>32.9</v>
      </c>
      <c r="Z85" s="101" t="n">
        <v>0</v>
      </c>
      <c r="AA85" s="70"/>
      <c r="AB85" s="185"/>
      <c r="AC85" s="178"/>
    </row>
    <row r="86" customFormat="false" ht="44.25" hidden="false" customHeight="true" outlineLevel="0" collapsed="false">
      <c r="A86" s="126" t="s">
        <v>117</v>
      </c>
      <c r="B86" s="127" t="s">
        <v>110</v>
      </c>
      <c r="C86" s="127" t="s">
        <v>30</v>
      </c>
      <c r="D86" s="127" t="s">
        <v>118</v>
      </c>
      <c r="E86" s="127" t="s">
        <v>33</v>
      </c>
      <c r="F86" s="128" t="s">
        <v>57</v>
      </c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89"/>
      <c r="U86" s="189"/>
      <c r="V86" s="189"/>
      <c r="W86" s="131"/>
      <c r="X86" s="191" t="n">
        <f aca="false">(X87+X88+X91)</f>
        <v>1098.1</v>
      </c>
      <c r="Y86" s="191" t="n">
        <f aca="false">(Y87+Y88+Y91)</f>
        <v>1098.1</v>
      </c>
      <c r="Z86" s="191" t="n">
        <f aca="false">(Z87+Z88+Z91)</f>
        <v>0</v>
      </c>
      <c r="AA86" s="70"/>
      <c r="AB86" s="185"/>
      <c r="AC86" s="178"/>
    </row>
    <row r="87" customFormat="false" ht="15.75" hidden="false" customHeight="false" outlineLevel="0" collapsed="false">
      <c r="A87" s="73" t="s">
        <v>88</v>
      </c>
      <c r="B87" s="68" t="s">
        <v>110</v>
      </c>
      <c r="C87" s="68" t="s">
        <v>30</v>
      </c>
      <c r="D87" s="68" t="s">
        <v>118</v>
      </c>
      <c r="E87" s="68" t="s">
        <v>89</v>
      </c>
      <c r="F87" s="80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179"/>
      <c r="U87" s="179"/>
      <c r="V87" s="179"/>
      <c r="W87" s="76"/>
      <c r="X87" s="101" t="n">
        <f aca="false">(Y87+Z87)</f>
        <v>476.1</v>
      </c>
      <c r="Y87" s="101" t="n">
        <v>476.1</v>
      </c>
      <c r="Z87" s="101" t="n">
        <v>0</v>
      </c>
      <c r="AA87" s="70"/>
      <c r="AB87" s="185"/>
      <c r="AC87" s="178"/>
    </row>
    <row r="88" customFormat="false" ht="30" hidden="false" customHeight="false" outlineLevel="0" collapsed="false">
      <c r="A88" s="73" t="s">
        <v>49</v>
      </c>
      <c r="B88" s="68" t="s">
        <v>110</v>
      </c>
      <c r="C88" s="68" t="s">
        <v>30</v>
      </c>
      <c r="D88" s="68" t="s">
        <v>118</v>
      </c>
      <c r="E88" s="68" t="s">
        <v>50</v>
      </c>
      <c r="F88" s="80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179"/>
      <c r="U88" s="179"/>
      <c r="V88" s="179"/>
      <c r="W88" s="76"/>
      <c r="X88" s="101" t="n">
        <f aca="false">(X89)</f>
        <v>621</v>
      </c>
      <c r="Y88" s="101" t="n">
        <f aca="false">(Y89)</f>
        <v>621</v>
      </c>
      <c r="Z88" s="101" t="n">
        <f aca="false">(Z89)</f>
        <v>0</v>
      </c>
      <c r="AA88" s="70"/>
      <c r="AB88" s="185"/>
      <c r="AC88" s="178"/>
    </row>
    <row r="89" customFormat="false" ht="31.5" hidden="false" customHeight="true" outlineLevel="0" collapsed="false">
      <c r="A89" s="73" t="s">
        <v>51</v>
      </c>
      <c r="B89" s="68" t="s">
        <v>110</v>
      </c>
      <c r="C89" s="68" t="s">
        <v>30</v>
      </c>
      <c r="D89" s="68" t="s">
        <v>118</v>
      </c>
      <c r="E89" s="68" t="s">
        <v>52</v>
      </c>
      <c r="F89" s="80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179"/>
      <c r="U89" s="179"/>
      <c r="V89" s="179"/>
      <c r="W89" s="76"/>
      <c r="X89" s="101" t="n">
        <f aca="false">(X90)</f>
        <v>621</v>
      </c>
      <c r="Y89" s="101" t="n">
        <f aca="false">(Y90)</f>
        <v>621</v>
      </c>
      <c r="Z89" s="101" t="n">
        <f aca="false">(Z90)</f>
        <v>0</v>
      </c>
      <c r="AA89" s="70"/>
      <c r="AB89" s="185"/>
      <c r="AC89" s="178"/>
    </row>
    <row r="90" customFormat="false" ht="45" hidden="false" customHeight="false" outlineLevel="0" collapsed="false">
      <c r="A90" s="73" t="s">
        <v>53</v>
      </c>
      <c r="B90" s="68" t="s">
        <v>110</v>
      </c>
      <c r="C90" s="68" t="s">
        <v>30</v>
      </c>
      <c r="D90" s="68" t="s">
        <v>118</v>
      </c>
      <c r="E90" s="68" t="s">
        <v>54</v>
      </c>
      <c r="F90" s="80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179"/>
      <c r="U90" s="179"/>
      <c r="V90" s="179"/>
      <c r="W90" s="76"/>
      <c r="X90" s="101" t="n">
        <f aca="false">(Y90+Z90)</f>
        <v>621</v>
      </c>
      <c r="Y90" s="180" t="n">
        <v>621</v>
      </c>
      <c r="Z90" s="180" t="n">
        <v>0</v>
      </c>
      <c r="AA90" s="70"/>
      <c r="AB90" s="185"/>
      <c r="AC90" s="178"/>
    </row>
    <row r="91" customFormat="false" ht="15.75" hidden="false" customHeight="false" outlineLevel="0" collapsed="false">
      <c r="A91" s="73" t="s">
        <v>55</v>
      </c>
      <c r="B91" s="68" t="s">
        <v>110</v>
      </c>
      <c r="C91" s="68" t="s">
        <v>30</v>
      </c>
      <c r="D91" s="68" t="s">
        <v>118</v>
      </c>
      <c r="E91" s="68" t="s">
        <v>57</v>
      </c>
      <c r="F91" s="80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179"/>
      <c r="U91" s="179"/>
      <c r="V91" s="179"/>
      <c r="W91" s="76"/>
      <c r="X91" s="180" t="n">
        <f aca="false">(X92)</f>
        <v>1</v>
      </c>
      <c r="Y91" s="180" t="n">
        <f aca="false">(Y92)</f>
        <v>1</v>
      </c>
      <c r="Z91" s="180" t="n">
        <f aca="false">(Z92)</f>
        <v>0</v>
      </c>
      <c r="AA91" s="70"/>
      <c r="AB91" s="185"/>
      <c r="AC91" s="178"/>
    </row>
    <row r="92" customFormat="false" ht="15.75" hidden="false" customHeight="false" outlineLevel="0" collapsed="false">
      <c r="A92" s="73" t="s">
        <v>58</v>
      </c>
      <c r="B92" s="68" t="s">
        <v>110</v>
      </c>
      <c r="C92" s="68" t="s">
        <v>30</v>
      </c>
      <c r="D92" s="68" t="s">
        <v>118</v>
      </c>
      <c r="E92" s="68" t="s">
        <v>59</v>
      </c>
      <c r="F92" s="80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179"/>
      <c r="U92" s="179"/>
      <c r="V92" s="179"/>
      <c r="W92" s="76"/>
      <c r="X92" s="180" t="n">
        <f aca="false">(Y92+Z92)</f>
        <v>1</v>
      </c>
      <c r="Y92" s="180" t="n">
        <f aca="false">(Y93)</f>
        <v>1</v>
      </c>
      <c r="Z92" s="180" t="n">
        <f aca="false">(Z93)</f>
        <v>0</v>
      </c>
      <c r="AA92" s="70"/>
      <c r="AB92" s="185"/>
      <c r="AC92" s="178"/>
    </row>
    <row r="93" customFormat="false" ht="30" hidden="false" customHeight="false" outlineLevel="0" collapsed="false">
      <c r="A93" s="73" t="s">
        <v>60</v>
      </c>
      <c r="B93" s="68" t="s">
        <v>110</v>
      </c>
      <c r="C93" s="68" t="s">
        <v>30</v>
      </c>
      <c r="D93" s="68" t="s">
        <v>118</v>
      </c>
      <c r="E93" s="68" t="s">
        <v>61</v>
      </c>
      <c r="F93" s="80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179"/>
      <c r="U93" s="179"/>
      <c r="V93" s="179"/>
      <c r="W93" s="76"/>
      <c r="X93" s="101" t="n">
        <f aca="false">(Y93+Z93)</f>
        <v>1</v>
      </c>
      <c r="Y93" s="180" t="n">
        <v>1</v>
      </c>
      <c r="Z93" s="180" t="n">
        <v>0</v>
      </c>
      <c r="AA93" s="70"/>
      <c r="AB93" s="185"/>
      <c r="AC93" s="178"/>
    </row>
    <row r="94" customFormat="false" ht="15.75" hidden="false" customHeight="false" outlineLevel="0" collapsed="false">
      <c r="A94" s="49" t="s">
        <v>120</v>
      </c>
      <c r="B94" s="50" t="s">
        <v>121</v>
      </c>
      <c r="C94" s="50" t="s">
        <v>31</v>
      </c>
      <c r="D94" s="136" t="s">
        <v>32</v>
      </c>
      <c r="E94" s="50" t="s">
        <v>33</v>
      </c>
      <c r="F94" s="192"/>
      <c r="G94" s="108"/>
      <c r="H94" s="108"/>
      <c r="I94" s="192"/>
      <c r="J94" s="192"/>
      <c r="K94" s="192"/>
      <c r="L94" s="108"/>
      <c r="M94" s="108"/>
      <c r="N94" s="108"/>
      <c r="O94" s="192"/>
      <c r="P94" s="192"/>
      <c r="Q94" s="192"/>
      <c r="R94" s="192" t="e">
        <f aca="false">R95</f>
        <v>#REF!</v>
      </c>
      <c r="S94" s="192" t="e">
        <f aca="false">S95</f>
        <v>#REF!</v>
      </c>
      <c r="T94" s="192" t="e">
        <f aca="false">T95</f>
        <v>#REF!</v>
      </c>
      <c r="U94" s="192" t="e">
        <f aca="false">U95</f>
        <v>#REF!</v>
      </c>
      <c r="V94" s="192" t="e">
        <f aca="false">V95</f>
        <v>#REF!</v>
      </c>
      <c r="W94" s="192" t="e">
        <f aca="false">W95</f>
        <v>#REF!</v>
      </c>
      <c r="X94" s="120" t="n">
        <f aca="false">(X95)</f>
        <v>1</v>
      </c>
      <c r="Y94" s="120" t="n">
        <f aca="false">(Y95)</f>
        <v>1</v>
      </c>
      <c r="Z94" s="120" t="n">
        <f aca="false">(Z95)</f>
        <v>0</v>
      </c>
      <c r="AA94" s="70"/>
      <c r="AB94" s="185"/>
      <c r="AC94" s="178"/>
    </row>
    <row r="95" customFormat="false" ht="30" hidden="false" customHeight="false" outlineLevel="0" collapsed="false">
      <c r="A95" s="137" t="s">
        <v>122</v>
      </c>
      <c r="B95" s="60" t="s">
        <v>121</v>
      </c>
      <c r="C95" s="60" t="s">
        <v>35</v>
      </c>
      <c r="D95" s="60" t="s">
        <v>32</v>
      </c>
      <c r="E95" s="60" t="s">
        <v>33</v>
      </c>
      <c r="F95" s="177"/>
      <c r="G95" s="177"/>
      <c r="H95" s="177"/>
      <c r="I95" s="177"/>
      <c r="J95" s="177"/>
      <c r="K95" s="177"/>
      <c r="L95" s="62"/>
      <c r="M95" s="62"/>
      <c r="N95" s="62"/>
      <c r="O95" s="177"/>
      <c r="P95" s="177"/>
      <c r="Q95" s="177"/>
      <c r="R95" s="177" t="e">
        <f aca="false">#REF!</f>
        <v>#REF!</v>
      </c>
      <c r="S95" s="177" t="e">
        <f aca="false">#REF!</f>
        <v>#REF!</v>
      </c>
      <c r="T95" s="177" t="e">
        <f aca="false">#REF!</f>
        <v>#REF!</v>
      </c>
      <c r="U95" s="177" t="e">
        <f aca="false">#REF!</f>
        <v>#REF!</v>
      </c>
      <c r="V95" s="177" t="e">
        <f aca="false">#REF!</f>
        <v>#REF!</v>
      </c>
      <c r="W95" s="177" t="e">
        <f aca="false">#REF!</f>
        <v>#REF!</v>
      </c>
      <c r="X95" s="69" t="n">
        <f aca="false">(X96)</f>
        <v>1</v>
      </c>
      <c r="Y95" s="69" t="n">
        <f aca="false">(Y96)</f>
        <v>1</v>
      </c>
      <c r="Z95" s="69" t="n">
        <f aca="false">(Z96)</f>
        <v>0</v>
      </c>
      <c r="AA95" s="70"/>
      <c r="AB95" s="185"/>
      <c r="AC95" s="178"/>
    </row>
    <row r="96" customFormat="false" ht="45" hidden="false" customHeight="false" outlineLevel="0" collapsed="false">
      <c r="A96" s="138" t="s">
        <v>112</v>
      </c>
      <c r="B96" s="68" t="s">
        <v>121</v>
      </c>
      <c r="C96" s="68" t="s">
        <v>35</v>
      </c>
      <c r="D96" s="68" t="s">
        <v>37</v>
      </c>
      <c r="E96" s="68" t="s">
        <v>33</v>
      </c>
      <c r="F96" s="179"/>
      <c r="G96" s="179"/>
      <c r="H96" s="179"/>
      <c r="I96" s="179"/>
      <c r="J96" s="179"/>
      <c r="K96" s="179"/>
      <c r="L96" s="72"/>
      <c r="M96" s="72"/>
      <c r="N96" s="72"/>
      <c r="O96" s="179"/>
      <c r="P96" s="179"/>
      <c r="Q96" s="179"/>
      <c r="R96" s="179"/>
      <c r="S96" s="179"/>
      <c r="T96" s="179"/>
      <c r="U96" s="179"/>
      <c r="V96" s="179"/>
      <c r="W96" s="179"/>
      <c r="X96" s="69" t="n">
        <f aca="false">(X97)</f>
        <v>1</v>
      </c>
      <c r="Y96" s="69" t="n">
        <f aca="false">(Y97)</f>
        <v>1</v>
      </c>
      <c r="Z96" s="69" t="n">
        <f aca="false">(Z97)</f>
        <v>0</v>
      </c>
      <c r="AA96" s="70"/>
      <c r="AB96" s="185"/>
      <c r="AC96" s="178"/>
    </row>
    <row r="97" customFormat="false" ht="45" hidden="false" customHeight="false" outlineLevel="0" collapsed="false">
      <c r="A97" s="138" t="s">
        <v>126</v>
      </c>
      <c r="B97" s="68" t="s">
        <v>121</v>
      </c>
      <c r="C97" s="68" t="s">
        <v>35</v>
      </c>
      <c r="D97" s="68" t="s">
        <v>127</v>
      </c>
      <c r="E97" s="68" t="s">
        <v>33</v>
      </c>
      <c r="F97" s="179"/>
      <c r="G97" s="179"/>
      <c r="H97" s="179"/>
      <c r="I97" s="179"/>
      <c r="J97" s="179"/>
      <c r="K97" s="179"/>
      <c r="L97" s="72"/>
      <c r="M97" s="72"/>
      <c r="N97" s="72"/>
      <c r="O97" s="179" t="n">
        <v>34</v>
      </c>
      <c r="P97" s="179" t="n">
        <v>34</v>
      </c>
      <c r="Q97" s="179"/>
      <c r="R97" s="179" t="e">
        <f aca="false">#REF!</f>
        <v>#REF!</v>
      </c>
      <c r="S97" s="179" t="e">
        <f aca="false">#REF!</f>
        <v>#REF!</v>
      </c>
      <c r="T97" s="179" t="e">
        <f aca="false">#REF!</f>
        <v>#REF!</v>
      </c>
      <c r="U97" s="179" t="e">
        <f aca="false">#REF!</f>
        <v>#REF!</v>
      </c>
      <c r="V97" s="179" t="e">
        <f aca="false">#REF!</f>
        <v>#REF!</v>
      </c>
      <c r="W97" s="179" t="e">
        <f aca="false">#REF!</f>
        <v>#REF!</v>
      </c>
      <c r="X97" s="45" t="n">
        <f aca="false">(X98)</f>
        <v>1</v>
      </c>
      <c r="Y97" s="45" t="n">
        <f aca="false">(Y98)</f>
        <v>1</v>
      </c>
      <c r="Z97" s="45" t="n">
        <f aca="false">(Z98)</f>
        <v>0</v>
      </c>
      <c r="AA97" s="70"/>
      <c r="AB97" s="185"/>
      <c r="AC97" s="178"/>
    </row>
    <row r="98" customFormat="false" ht="45" hidden="false" customHeight="false" outlineLevel="0" collapsed="false">
      <c r="A98" s="73" t="s">
        <v>53</v>
      </c>
      <c r="B98" s="68" t="s">
        <v>121</v>
      </c>
      <c r="C98" s="68" t="s">
        <v>35</v>
      </c>
      <c r="D98" s="68" t="s">
        <v>127</v>
      </c>
      <c r="E98" s="68" t="s">
        <v>54</v>
      </c>
      <c r="F98" s="80" t="s">
        <v>54</v>
      </c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179"/>
      <c r="U98" s="179"/>
      <c r="V98" s="179"/>
      <c r="W98" s="76"/>
      <c r="X98" s="45" t="n">
        <f aca="false">(Y98+Z98)</f>
        <v>1</v>
      </c>
      <c r="Y98" s="45" t="n">
        <v>1</v>
      </c>
      <c r="Z98" s="45" t="n">
        <v>0</v>
      </c>
      <c r="AA98" s="70"/>
      <c r="AB98" s="185"/>
      <c r="AC98" s="178"/>
    </row>
    <row r="99" customFormat="false" ht="15.75" hidden="false" customHeight="false" outlineLevel="0" collapsed="false">
      <c r="A99" s="193"/>
      <c r="B99" s="194"/>
      <c r="C99" s="194"/>
      <c r="D99" s="194"/>
      <c r="E99" s="194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79" t="e">
        <f aca="false">R17+#REF!+#REF!+#REF!+#REF!+#REF!+#REF!+#REF!+#REF!+#REF!+#REF!+#REF!</f>
        <v>#REF!</v>
      </c>
      <c r="S99" s="179" t="e">
        <f aca="false">S17+#REF!+#REF!+#REF!+#REF!+#REF!+#REF!+#REF!+#REF!+#REF!+#REF!+#REF!</f>
        <v>#REF!</v>
      </c>
      <c r="T99" s="195"/>
      <c r="U99" s="195"/>
      <c r="V99" s="72"/>
      <c r="W99" s="72"/>
      <c r="X99" s="183"/>
      <c r="Y99" s="183"/>
      <c r="Z99" s="183"/>
    </row>
    <row r="100" customFormat="false" ht="15.75" hidden="false" customHeight="false" outlineLevel="0" collapsed="false">
      <c r="A100" s="193" t="s">
        <v>20</v>
      </c>
      <c r="B100" s="194"/>
      <c r="C100" s="194"/>
      <c r="D100" s="194"/>
      <c r="E100" s="194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79" t="e">
        <f aca="false">R18+#REF!+#REF!+R64+#REF!+#REF!+#REF!+#REF!+#REF!+#REF!+#REF!+#REF!</f>
        <v>#REF!</v>
      </c>
      <c r="S100" s="179" t="e">
        <f aca="false">S18+#REF!+#REF!+S64+#REF!+#REF!+#REF!+#REF!+#REF!+#REF!+#REF!+#REF!</f>
        <v>#REF!</v>
      </c>
      <c r="T100" s="195"/>
      <c r="U100" s="195"/>
      <c r="V100" s="72"/>
      <c r="W100" s="72"/>
      <c r="X100" s="183" t="n">
        <f aca="false">(X18+X56+X64+X79+X94)</f>
        <v>4014.1</v>
      </c>
      <c r="Y100" s="183" t="n">
        <f aca="false">(Y18+Y56+Y64+Y79+Y94)</f>
        <v>3889.9</v>
      </c>
      <c r="Z100" s="183" t="n">
        <f aca="false">(Z18+Z56+Z64+Z79+Z94)</f>
        <v>187.8</v>
      </c>
    </row>
    <row r="101" customFormat="false" ht="15.75" hidden="false" customHeight="false" outlineLevel="0" collapsed="false">
      <c r="A101" s="195"/>
      <c r="B101" s="196"/>
      <c r="C101" s="196"/>
      <c r="D101" s="196"/>
      <c r="E101" s="196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65"/>
      <c r="T101" s="197"/>
      <c r="U101" s="197"/>
      <c r="V101" s="72"/>
      <c r="W101" s="125"/>
      <c r="X101" s="78"/>
      <c r="Y101" s="198"/>
      <c r="Z101" s="185"/>
    </row>
    <row r="102" customFormat="false" ht="15.75" hidden="false" customHeight="false" outlineLevel="0" collapsed="false">
      <c r="A102" s="185"/>
      <c r="B102" s="199"/>
      <c r="C102" s="199"/>
      <c r="D102" s="199"/>
      <c r="E102" s="199"/>
      <c r="F102" s="200"/>
      <c r="G102" s="200"/>
      <c r="H102" s="200"/>
      <c r="I102" s="185"/>
      <c r="J102" s="185"/>
      <c r="K102" s="185"/>
      <c r="L102" s="197"/>
      <c r="M102" s="197"/>
      <c r="N102" s="185"/>
      <c r="O102" s="201"/>
      <c r="P102" s="201"/>
      <c r="Q102" s="201"/>
      <c r="R102" s="201"/>
      <c r="S102" s="201"/>
      <c r="T102" s="201"/>
      <c r="U102" s="201"/>
      <c r="V102" s="201"/>
      <c r="W102" s="202"/>
      <c r="X102" s="185"/>
      <c r="Y102" s="185"/>
      <c r="Z102" s="185"/>
    </row>
    <row r="103" customFormat="false" ht="15.75" hidden="false" customHeight="false" outlineLevel="0" collapsed="false">
      <c r="A103" s="185"/>
      <c r="B103" s="199"/>
      <c r="C103" s="199"/>
      <c r="D103" s="199"/>
      <c r="E103" s="199"/>
      <c r="F103" s="200"/>
      <c r="G103" s="200"/>
      <c r="H103" s="200"/>
      <c r="I103" s="185"/>
      <c r="J103" s="185"/>
      <c r="K103" s="185"/>
      <c r="L103" s="197"/>
      <c r="M103" s="197"/>
      <c r="N103" s="185"/>
      <c r="O103" s="201"/>
      <c r="P103" s="201"/>
      <c r="Q103" s="201"/>
      <c r="R103" s="201"/>
      <c r="S103" s="201"/>
      <c r="T103" s="201"/>
      <c r="U103" s="201"/>
      <c r="V103" s="201"/>
      <c r="W103" s="202"/>
      <c r="X103" s="185"/>
      <c r="Y103" s="185"/>
      <c r="Z103" s="185"/>
    </row>
    <row r="104" customFormat="false" ht="15.75" hidden="false" customHeight="false" outlineLevel="0" collapsed="false">
      <c r="A104" s="185"/>
      <c r="B104" s="199"/>
      <c r="C104" s="199"/>
      <c r="D104" s="199"/>
      <c r="E104" s="199"/>
      <c r="F104" s="200"/>
      <c r="G104" s="200"/>
      <c r="H104" s="200"/>
      <c r="I104" s="185"/>
      <c r="J104" s="185"/>
      <c r="K104" s="185"/>
      <c r="L104" s="197"/>
      <c r="M104" s="197"/>
      <c r="N104" s="185"/>
      <c r="O104" s="201"/>
      <c r="P104" s="201"/>
      <c r="Q104" s="201"/>
      <c r="R104" s="201"/>
      <c r="S104" s="201"/>
      <c r="T104" s="201"/>
      <c r="U104" s="201"/>
      <c r="V104" s="201"/>
      <c r="W104" s="202"/>
      <c r="X104" s="185"/>
      <c r="Y104" s="185"/>
      <c r="Z104" s="185"/>
    </row>
    <row r="105" customFormat="false" ht="15.75" hidden="false" customHeight="false" outlineLevel="0" collapsed="false">
      <c r="A105" s="185"/>
      <c r="B105" s="199"/>
      <c r="C105" s="199"/>
      <c r="D105" s="199"/>
      <c r="E105" s="199"/>
      <c r="F105" s="200"/>
      <c r="G105" s="200"/>
      <c r="H105" s="200"/>
      <c r="I105" s="185"/>
      <c r="J105" s="185"/>
      <c r="K105" s="185"/>
      <c r="L105" s="197"/>
      <c r="M105" s="197"/>
      <c r="N105" s="185"/>
      <c r="O105" s="201"/>
      <c r="P105" s="201"/>
      <c r="Q105" s="201"/>
      <c r="R105" s="201"/>
      <c r="S105" s="201"/>
      <c r="T105" s="201"/>
      <c r="U105" s="201"/>
      <c r="V105" s="201"/>
      <c r="W105" s="202"/>
      <c r="X105" s="185"/>
      <c r="Y105" s="185"/>
      <c r="Z105" s="185"/>
    </row>
    <row r="106" customFormat="false" ht="15.75" hidden="false" customHeight="false" outlineLevel="0" collapsed="false">
      <c r="A106" s="185"/>
      <c r="B106" s="199"/>
      <c r="C106" s="199"/>
      <c r="D106" s="199"/>
      <c r="E106" s="199"/>
      <c r="F106" s="200"/>
      <c r="G106" s="200"/>
      <c r="H106" s="200"/>
      <c r="I106" s="185"/>
      <c r="J106" s="185"/>
      <c r="K106" s="185"/>
      <c r="L106" s="197"/>
      <c r="M106" s="197"/>
      <c r="N106" s="185"/>
      <c r="O106" s="201"/>
      <c r="P106" s="201"/>
      <c r="Q106" s="201"/>
      <c r="R106" s="201"/>
      <c r="S106" s="201"/>
      <c r="T106" s="201"/>
      <c r="U106" s="201"/>
      <c r="V106" s="201"/>
      <c r="W106" s="202"/>
      <c r="X106" s="185"/>
      <c r="Y106" s="185"/>
      <c r="Z106" s="185"/>
    </row>
    <row r="107" customFormat="false" ht="15.75" hidden="false" customHeight="false" outlineLevel="0" collapsed="false">
      <c r="A107" s="203"/>
      <c r="B107" s="204"/>
      <c r="C107" s="204"/>
      <c r="D107" s="204"/>
      <c r="E107" s="204"/>
      <c r="F107" s="205"/>
      <c r="G107" s="205"/>
      <c r="H107" s="205"/>
      <c r="I107" s="203"/>
      <c r="J107" s="203"/>
      <c r="K107" s="203"/>
      <c r="L107" s="206"/>
      <c r="M107" s="206"/>
      <c r="N107" s="203"/>
      <c r="O107" s="207"/>
      <c r="P107" s="207"/>
      <c r="Q107" s="207"/>
      <c r="R107" s="207"/>
      <c r="S107" s="207"/>
      <c r="T107" s="207"/>
      <c r="U107" s="207"/>
      <c r="V107" s="207"/>
      <c r="W107" s="208"/>
      <c r="X107" s="203"/>
      <c r="Y107" s="203"/>
      <c r="Z107" s="203"/>
    </row>
    <row r="108" customFormat="false" ht="15.75" hidden="false" customHeight="false" outlineLevel="0" collapsed="false">
      <c r="A108" s="203"/>
      <c r="B108" s="204"/>
      <c r="C108" s="204"/>
      <c r="D108" s="204"/>
      <c r="E108" s="204"/>
      <c r="F108" s="205"/>
      <c r="G108" s="205"/>
      <c r="H108" s="205"/>
      <c r="I108" s="203"/>
      <c r="J108" s="203"/>
      <c r="K108" s="203"/>
      <c r="L108" s="206"/>
      <c r="M108" s="206"/>
      <c r="N108" s="203"/>
      <c r="O108" s="207"/>
      <c r="P108" s="207"/>
      <c r="Q108" s="207"/>
      <c r="R108" s="207"/>
      <c r="S108" s="207"/>
      <c r="T108" s="207"/>
      <c r="U108" s="207"/>
      <c r="V108" s="207"/>
      <c r="W108" s="208"/>
      <c r="X108" s="203"/>
      <c r="Y108" s="203"/>
      <c r="Z108" s="203"/>
    </row>
    <row r="109" customFormat="false" ht="15.75" hidden="false" customHeight="false" outlineLevel="0" collapsed="false">
      <c r="A109" s="203"/>
      <c r="B109" s="204"/>
      <c r="C109" s="204"/>
      <c r="D109" s="204"/>
      <c r="E109" s="204"/>
      <c r="F109" s="205"/>
      <c r="G109" s="205"/>
      <c r="H109" s="205"/>
      <c r="I109" s="203"/>
      <c r="J109" s="203"/>
      <c r="K109" s="203"/>
      <c r="L109" s="206"/>
      <c r="M109" s="206"/>
      <c r="N109" s="203"/>
      <c r="O109" s="207"/>
      <c r="P109" s="207"/>
      <c r="Q109" s="207"/>
      <c r="R109" s="207"/>
      <c r="S109" s="207"/>
      <c r="T109" s="207"/>
      <c r="U109" s="207"/>
      <c r="V109" s="207"/>
      <c r="W109" s="208"/>
      <c r="X109" s="203"/>
      <c r="Y109" s="203"/>
      <c r="Z109" s="203"/>
    </row>
    <row r="110" customFormat="false" ht="15.75" hidden="false" customHeight="false" outlineLevel="0" collapsed="false">
      <c r="A110" s="203"/>
      <c r="B110" s="204"/>
      <c r="C110" s="204"/>
      <c r="D110" s="204"/>
      <c r="E110" s="204"/>
      <c r="F110" s="205"/>
      <c r="G110" s="205"/>
      <c r="H110" s="205"/>
      <c r="I110" s="203"/>
      <c r="J110" s="203"/>
      <c r="K110" s="203"/>
      <c r="L110" s="206"/>
      <c r="M110" s="206"/>
      <c r="N110" s="203"/>
      <c r="O110" s="207"/>
      <c r="P110" s="207"/>
      <c r="Q110" s="207"/>
      <c r="R110" s="207"/>
      <c r="S110" s="207"/>
      <c r="T110" s="207"/>
      <c r="U110" s="207"/>
      <c r="V110" s="207"/>
      <c r="W110" s="208"/>
      <c r="X110" s="203"/>
      <c r="Y110" s="203"/>
      <c r="Z110" s="203"/>
    </row>
    <row r="111" customFormat="false" ht="15.75" hidden="false" customHeight="false" outlineLevel="0" collapsed="false">
      <c r="A111" s="203"/>
      <c r="B111" s="204"/>
      <c r="C111" s="204"/>
      <c r="D111" s="204"/>
      <c r="E111" s="204"/>
      <c r="F111" s="205"/>
      <c r="G111" s="205"/>
      <c r="H111" s="205"/>
      <c r="I111" s="203"/>
      <c r="J111" s="203"/>
      <c r="K111" s="203"/>
      <c r="L111" s="206"/>
      <c r="M111" s="206"/>
      <c r="N111" s="203"/>
      <c r="O111" s="207"/>
      <c r="P111" s="207"/>
      <c r="Q111" s="207"/>
      <c r="R111" s="207"/>
      <c r="S111" s="207"/>
      <c r="T111" s="207"/>
      <c r="U111" s="207"/>
      <c r="V111" s="207"/>
      <c r="W111" s="208"/>
      <c r="X111" s="203"/>
      <c r="Y111" s="203"/>
      <c r="Z111" s="203"/>
    </row>
    <row r="112" customFormat="false" ht="15.75" hidden="false" customHeight="false" outlineLevel="0" collapsed="false">
      <c r="A112" s="203"/>
      <c r="B112" s="204"/>
      <c r="C112" s="204"/>
      <c r="D112" s="204"/>
      <c r="E112" s="204"/>
      <c r="F112" s="205"/>
      <c r="G112" s="205"/>
      <c r="H112" s="205"/>
      <c r="I112" s="203"/>
      <c r="J112" s="203"/>
      <c r="K112" s="203"/>
      <c r="L112" s="206"/>
      <c r="M112" s="206"/>
      <c r="N112" s="203"/>
      <c r="O112" s="207"/>
      <c r="P112" s="207"/>
      <c r="Q112" s="207"/>
      <c r="R112" s="207"/>
      <c r="S112" s="207"/>
      <c r="T112" s="207"/>
      <c r="U112" s="207"/>
      <c r="V112" s="207"/>
      <c r="W112" s="208"/>
      <c r="X112" s="203"/>
      <c r="Y112" s="203"/>
      <c r="Z112" s="203"/>
    </row>
    <row r="113" customFormat="false" ht="15.75" hidden="false" customHeight="false" outlineLevel="0" collapsed="false">
      <c r="A113" s="203"/>
      <c r="B113" s="204"/>
      <c r="C113" s="204"/>
      <c r="D113" s="204"/>
      <c r="E113" s="204"/>
      <c r="F113" s="205"/>
      <c r="G113" s="205"/>
      <c r="H113" s="205"/>
      <c r="I113" s="203"/>
      <c r="J113" s="203"/>
      <c r="K113" s="203"/>
      <c r="L113" s="206"/>
      <c r="M113" s="206"/>
      <c r="N113" s="203"/>
      <c r="O113" s="207"/>
      <c r="P113" s="207"/>
      <c r="Q113" s="207"/>
      <c r="R113" s="207"/>
      <c r="S113" s="207"/>
      <c r="T113" s="207"/>
      <c r="U113" s="207"/>
      <c r="V113" s="207"/>
      <c r="W113" s="208"/>
      <c r="X113" s="203"/>
      <c r="Y113" s="203"/>
      <c r="Z113" s="203"/>
    </row>
    <row r="114" customFormat="false" ht="15.75" hidden="false" customHeight="false" outlineLevel="0" collapsed="false">
      <c r="A114" s="203"/>
      <c r="B114" s="204"/>
      <c r="C114" s="204"/>
      <c r="D114" s="204"/>
      <c r="E114" s="204"/>
      <c r="F114" s="205"/>
      <c r="G114" s="205"/>
      <c r="H114" s="205"/>
      <c r="I114" s="203"/>
      <c r="J114" s="203"/>
      <c r="K114" s="203"/>
      <c r="L114" s="206"/>
      <c r="M114" s="206"/>
      <c r="N114" s="203"/>
      <c r="O114" s="207"/>
      <c r="P114" s="207"/>
      <c r="Q114" s="207"/>
      <c r="R114" s="207"/>
      <c r="S114" s="207"/>
      <c r="T114" s="207"/>
      <c r="U114" s="207"/>
      <c r="V114" s="207"/>
      <c r="W114" s="208"/>
      <c r="X114" s="203"/>
      <c r="Y114" s="203"/>
      <c r="Z114" s="203"/>
    </row>
    <row r="115" customFormat="false" ht="15.75" hidden="false" customHeight="false" outlineLevel="0" collapsed="false">
      <c r="A115" s="203"/>
      <c r="B115" s="204"/>
      <c r="C115" s="204"/>
      <c r="D115" s="204"/>
      <c r="E115" s="204"/>
      <c r="F115" s="205"/>
      <c r="G115" s="205"/>
      <c r="H115" s="205"/>
      <c r="I115" s="203"/>
      <c r="J115" s="203"/>
      <c r="K115" s="203"/>
      <c r="L115" s="206"/>
      <c r="M115" s="206"/>
      <c r="N115" s="203"/>
      <c r="O115" s="207"/>
      <c r="P115" s="207"/>
      <c r="Q115" s="207"/>
      <c r="R115" s="207"/>
      <c r="S115" s="207"/>
      <c r="T115" s="207"/>
      <c r="U115" s="207"/>
      <c r="V115" s="207"/>
      <c r="W115" s="208"/>
      <c r="X115" s="203"/>
      <c r="Y115" s="203"/>
      <c r="Z115" s="203"/>
    </row>
    <row r="116" customFormat="false" ht="15.75" hidden="false" customHeight="false" outlineLevel="0" collapsed="false">
      <c r="A116" s="203"/>
      <c r="B116" s="204"/>
      <c r="C116" s="204"/>
      <c r="D116" s="204"/>
      <c r="E116" s="204"/>
      <c r="F116" s="205"/>
      <c r="G116" s="205"/>
      <c r="H116" s="205"/>
      <c r="I116" s="203"/>
      <c r="J116" s="203"/>
      <c r="K116" s="203"/>
      <c r="L116" s="206"/>
      <c r="M116" s="206"/>
      <c r="N116" s="203"/>
      <c r="O116" s="207"/>
      <c r="P116" s="207"/>
      <c r="Q116" s="207"/>
      <c r="R116" s="207"/>
      <c r="S116" s="207"/>
      <c r="T116" s="207"/>
      <c r="U116" s="207"/>
      <c r="V116" s="207"/>
      <c r="W116" s="208"/>
      <c r="X116" s="203"/>
      <c r="Y116" s="203"/>
      <c r="Z116" s="203"/>
    </row>
    <row r="117" customFormat="false" ht="15" hidden="false" customHeight="false" outlineLevel="0" collapsed="false">
      <c r="A117" s="203"/>
      <c r="B117" s="204"/>
      <c r="C117" s="204"/>
      <c r="D117" s="204"/>
      <c r="E117" s="204"/>
      <c r="F117" s="205"/>
      <c r="G117" s="205"/>
      <c r="H117" s="205"/>
      <c r="I117" s="203"/>
      <c r="J117" s="203"/>
      <c r="K117" s="203"/>
      <c r="L117" s="206"/>
      <c r="M117" s="206"/>
      <c r="N117" s="203"/>
      <c r="O117" s="207"/>
      <c r="P117" s="207"/>
      <c r="Q117" s="207"/>
      <c r="R117" s="207"/>
      <c r="S117" s="207"/>
      <c r="T117" s="207"/>
      <c r="U117" s="207"/>
      <c r="V117" s="207"/>
      <c r="W117" s="207"/>
      <c r="X117" s="203"/>
      <c r="Y117" s="203"/>
      <c r="Z117" s="203"/>
    </row>
    <row r="118" customFormat="false" ht="15" hidden="false" customHeight="false" outlineLevel="0" collapsed="false">
      <c r="A118" s="203"/>
      <c r="B118" s="204"/>
      <c r="C118" s="204"/>
      <c r="D118" s="204"/>
      <c r="E118" s="204"/>
      <c r="F118" s="205"/>
      <c r="G118" s="205"/>
      <c r="H118" s="205"/>
      <c r="I118" s="203"/>
      <c r="J118" s="203"/>
      <c r="K118" s="203"/>
      <c r="L118" s="206"/>
      <c r="M118" s="206"/>
      <c r="N118" s="203"/>
      <c r="O118" s="207"/>
      <c r="P118" s="207"/>
      <c r="Q118" s="207"/>
      <c r="R118" s="207"/>
      <c r="S118" s="207"/>
      <c r="T118" s="207"/>
      <c r="U118" s="207"/>
      <c r="V118" s="207"/>
      <c r="W118" s="207"/>
      <c r="X118" s="203"/>
      <c r="Y118" s="203"/>
      <c r="Z118" s="203"/>
    </row>
    <row r="119" customFormat="false" ht="15" hidden="false" customHeight="false" outlineLevel="0" collapsed="false">
      <c r="A119" s="203"/>
      <c r="B119" s="204"/>
      <c r="C119" s="204"/>
      <c r="D119" s="204"/>
      <c r="E119" s="204"/>
      <c r="F119" s="205"/>
      <c r="G119" s="205"/>
      <c r="H119" s="205"/>
      <c r="I119" s="203"/>
      <c r="J119" s="203"/>
      <c r="K119" s="203"/>
      <c r="L119" s="206"/>
      <c r="M119" s="206"/>
      <c r="N119" s="203"/>
      <c r="O119" s="207"/>
      <c r="P119" s="207"/>
      <c r="Q119" s="207"/>
      <c r="R119" s="207"/>
      <c r="S119" s="207"/>
      <c r="T119" s="207"/>
      <c r="U119" s="207"/>
      <c r="V119" s="207"/>
      <c r="W119" s="207"/>
      <c r="X119" s="203"/>
      <c r="Y119" s="203"/>
      <c r="Z119" s="203"/>
    </row>
    <row r="120" customFormat="false" ht="15" hidden="false" customHeight="false" outlineLevel="0" collapsed="false">
      <c r="A120" s="203"/>
      <c r="B120" s="204"/>
      <c r="C120" s="204"/>
      <c r="D120" s="204"/>
      <c r="E120" s="204"/>
      <c r="F120" s="205"/>
      <c r="G120" s="205"/>
      <c r="H120" s="205"/>
      <c r="I120" s="203"/>
      <c r="J120" s="203"/>
      <c r="K120" s="203"/>
      <c r="L120" s="206"/>
      <c r="M120" s="206"/>
      <c r="N120" s="203"/>
      <c r="O120" s="207"/>
      <c r="P120" s="207"/>
      <c r="Q120" s="207"/>
      <c r="R120" s="207"/>
      <c r="S120" s="207"/>
      <c r="T120" s="207"/>
      <c r="U120" s="207"/>
      <c r="V120" s="207"/>
      <c r="W120" s="207"/>
      <c r="X120" s="203"/>
      <c r="Y120" s="203"/>
      <c r="Z120" s="203"/>
    </row>
    <row r="121" customFormat="false" ht="15" hidden="false" customHeight="false" outlineLevel="0" collapsed="false">
      <c r="A121" s="203"/>
      <c r="B121" s="204"/>
      <c r="C121" s="204"/>
      <c r="D121" s="204"/>
      <c r="E121" s="204"/>
      <c r="F121" s="205"/>
      <c r="G121" s="205"/>
      <c r="H121" s="205"/>
      <c r="I121" s="203"/>
      <c r="J121" s="203"/>
      <c r="K121" s="203"/>
      <c r="L121" s="206"/>
      <c r="M121" s="206"/>
      <c r="N121" s="203"/>
      <c r="O121" s="207"/>
      <c r="P121" s="207"/>
      <c r="Q121" s="207"/>
      <c r="R121" s="207"/>
      <c r="S121" s="207"/>
      <c r="T121" s="207"/>
      <c r="U121" s="207"/>
      <c r="V121" s="207"/>
      <c r="W121" s="207"/>
      <c r="X121" s="203"/>
      <c r="Y121" s="203"/>
      <c r="Z121" s="203"/>
    </row>
    <row r="122" customFormat="false" ht="15" hidden="false" customHeight="false" outlineLevel="0" collapsed="false">
      <c r="A122" s="203"/>
      <c r="B122" s="204"/>
      <c r="C122" s="204"/>
      <c r="D122" s="204"/>
      <c r="E122" s="204"/>
      <c r="F122" s="205"/>
      <c r="G122" s="205"/>
      <c r="H122" s="205"/>
      <c r="I122" s="203"/>
      <c r="J122" s="203"/>
      <c r="K122" s="203"/>
      <c r="L122" s="206"/>
      <c r="M122" s="206"/>
      <c r="N122" s="203"/>
      <c r="O122" s="207"/>
      <c r="P122" s="207"/>
      <c r="Q122" s="207"/>
      <c r="R122" s="207"/>
      <c r="S122" s="207"/>
      <c r="T122" s="207"/>
      <c r="U122" s="207"/>
      <c r="V122" s="207"/>
      <c r="W122" s="207"/>
      <c r="X122" s="203"/>
      <c r="Y122" s="203"/>
      <c r="Z122" s="203"/>
    </row>
    <row r="123" customFormat="false" ht="15" hidden="false" customHeight="false" outlineLevel="0" collapsed="false">
      <c r="A123" s="203"/>
      <c r="B123" s="204"/>
      <c r="C123" s="204"/>
      <c r="D123" s="204"/>
      <c r="E123" s="204"/>
      <c r="F123" s="205"/>
      <c r="G123" s="205"/>
      <c r="H123" s="205"/>
      <c r="I123" s="203"/>
      <c r="J123" s="203"/>
      <c r="K123" s="203"/>
      <c r="L123" s="206"/>
      <c r="M123" s="206"/>
      <c r="N123" s="203"/>
      <c r="O123" s="207"/>
      <c r="P123" s="207"/>
      <c r="Q123" s="207"/>
      <c r="R123" s="207"/>
      <c r="S123" s="207"/>
      <c r="T123" s="207"/>
      <c r="U123" s="207"/>
      <c r="V123" s="207"/>
      <c r="W123" s="207"/>
      <c r="X123" s="203"/>
      <c r="Y123" s="203"/>
      <c r="Z123" s="203"/>
    </row>
    <row r="124" customFormat="false" ht="15" hidden="false" customHeight="false" outlineLevel="0" collapsed="false">
      <c r="A124" s="203"/>
      <c r="B124" s="204"/>
      <c r="C124" s="204"/>
      <c r="D124" s="204"/>
      <c r="E124" s="204"/>
      <c r="F124" s="205"/>
      <c r="G124" s="205"/>
      <c r="H124" s="205"/>
      <c r="I124" s="203"/>
      <c r="J124" s="203"/>
      <c r="K124" s="203"/>
      <c r="L124" s="206"/>
      <c r="M124" s="206"/>
      <c r="N124" s="203"/>
      <c r="O124" s="207"/>
      <c r="P124" s="207"/>
      <c r="Q124" s="207"/>
      <c r="R124" s="207"/>
      <c r="S124" s="207"/>
      <c r="T124" s="207"/>
      <c r="U124" s="207"/>
      <c r="V124" s="207"/>
      <c r="W124" s="207"/>
      <c r="X124" s="203"/>
      <c r="Y124" s="203"/>
      <c r="Z124" s="203"/>
    </row>
    <row r="125" customFormat="false" ht="15" hidden="false" customHeight="false" outlineLevel="0" collapsed="false">
      <c r="A125" s="203"/>
      <c r="B125" s="204"/>
      <c r="C125" s="204"/>
      <c r="D125" s="204"/>
      <c r="E125" s="204"/>
      <c r="F125" s="205"/>
      <c r="G125" s="205"/>
      <c r="H125" s="205"/>
      <c r="I125" s="203"/>
      <c r="J125" s="203"/>
      <c r="K125" s="203"/>
      <c r="L125" s="206"/>
      <c r="M125" s="206"/>
      <c r="N125" s="203"/>
      <c r="O125" s="207"/>
      <c r="P125" s="207"/>
      <c r="Q125" s="207"/>
      <c r="R125" s="207"/>
      <c r="S125" s="207"/>
      <c r="T125" s="207"/>
      <c r="U125" s="207"/>
      <c r="V125" s="207"/>
      <c r="W125" s="207"/>
      <c r="X125" s="203"/>
      <c r="Y125" s="203"/>
      <c r="Z125" s="203"/>
    </row>
    <row r="126" customFormat="false" ht="15" hidden="false" customHeight="false" outlineLevel="0" collapsed="false">
      <c r="A126" s="207"/>
      <c r="B126" s="209"/>
      <c r="C126" s="209"/>
      <c r="D126" s="209"/>
      <c r="E126" s="209"/>
      <c r="F126" s="210"/>
      <c r="G126" s="210"/>
      <c r="H126" s="210"/>
      <c r="I126" s="207"/>
      <c r="J126" s="207"/>
      <c r="K126" s="207"/>
      <c r="L126" s="211"/>
      <c r="M126" s="211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3"/>
      <c r="Y126" s="203"/>
      <c r="Z126" s="203"/>
    </row>
    <row r="127" customFormat="false" ht="15" hidden="false" customHeight="false" outlineLevel="0" collapsed="false">
      <c r="A127" s="207"/>
      <c r="B127" s="209"/>
      <c r="C127" s="209"/>
      <c r="D127" s="209"/>
      <c r="E127" s="209"/>
      <c r="F127" s="210"/>
      <c r="G127" s="210"/>
      <c r="H127" s="210"/>
      <c r="I127" s="207"/>
      <c r="J127" s="207"/>
      <c r="K127" s="207"/>
      <c r="L127" s="211"/>
      <c r="M127" s="211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3"/>
      <c r="Y127" s="203"/>
      <c r="Z127" s="203"/>
    </row>
    <row r="128" customFormat="false" ht="15" hidden="false" customHeight="false" outlineLevel="0" collapsed="false">
      <c r="A128" s="207"/>
      <c r="B128" s="209"/>
      <c r="C128" s="209"/>
      <c r="D128" s="209"/>
      <c r="E128" s="209"/>
      <c r="F128" s="210"/>
      <c r="G128" s="210"/>
      <c r="H128" s="210"/>
      <c r="I128" s="207"/>
      <c r="J128" s="207"/>
      <c r="K128" s="207"/>
      <c r="L128" s="211"/>
      <c r="M128" s="211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3"/>
      <c r="Y128" s="203"/>
      <c r="Z128" s="203"/>
    </row>
    <row r="129" customFormat="false" ht="15" hidden="false" customHeight="false" outlineLevel="0" collapsed="false">
      <c r="A129" s="207"/>
      <c r="B129" s="209"/>
      <c r="C129" s="209"/>
      <c r="D129" s="209"/>
      <c r="E129" s="209"/>
      <c r="F129" s="210"/>
      <c r="G129" s="210"/>
      <c r="H129" s="210"/>
      <c r="I129" s="207"/>
      <c r="J129" s="207"/>
      <c r="K129" s="207"/>
      <c r="L129" s="211"/>
      <c r="M129" s="211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3"/>
      <c r="Y129" s="203"/>
      <c r="Z129" s="203"/>
    </row>
    <row r="130" customFormat="false" ht="15" hidden="false" customHeight="false" outlineLevel="0" collapsed="false">
      <c r="A130" s="207"/>
      <c r="B130" s="209"/>
      <c r="C130" s="209"/>
      <c r="D130" s="209"/>
      <c r="E130" s="209"/>
      <c r="F130" s="210"/>
      <c r="G130" s="210"/>
      <c r="H130" s="210"/>
      <c r="I130" s="207"/>
      <c r="J130" s="207"/>
      <c r="K130" s="207"/>
      <c r="L130" s="211"/>
      <c r="M130" s="211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3"/>
      <c r="Y130" s="203"/>
      <c r="Z130" s="203"/>
    </row>
    <row r="131" customFormat="false" ht="15" hidden="false" customHeight="false" outlineLevel="0" collapsed="false">
      <c r="A131" s="207"/>
      <c r="B131" s="209"/>
      <c r="C131" s="209"/>
      <c r="D131" s="209"/>
      <c r="E131" s="209"/>
      <c r="F131" s="210"/>
      <c r="G131" s="210"/>
      <c r="H131" s="210"/>
      <c r="I131" s="207"/>
      <c r="J131" s="207"/>
      <c r="K131" s="207"/>
      <c r="L131" s="211"/>
      <c r="M131" s="211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3"/>
      <c r="Y131" s="203"/>
      <c r="Z131" s="203"/>
    </row>
    <row r="132" customFormat="false" ht="15" hidden="false" customHeight="false" outlineLevel="0" collapsed="false">
      <c r="A132" s="207"/>
      <c r="B132" s="209"/>
      <c r="C132" s="209"/>
      <c r="D132" s="209"/>
      <c r="E132" s="209"/>
      <c r="F132" s="210"/>
      <c r="G132" s="210"/>
      <c r="H132" s="210"/>
      <c r="I132" s="207"/>
      <c r="J132" s="207"/>
      <c r="K132" s="207"/>
      <c r="L132" s="211"/>
      <c r="M132" s="211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3"/>
      <c r="Y132" s="203"/>
      <c r="Z132" s="203"/>
    </row>
    <row r="133" customFormat="false" ht="15" hidden="false" customHeight="false" outlineLevel="0" collapsed="false">
      <c r="A133" s="207"/>
      <c r="B133" s="209"/>
      <c r="C133" s="209"/>
      <c r="D133" s="209"/>
      <c r="E133" s="209"/>
      <c r="F133" s="210"/>
      <c r="G133" s="210"/>
      <c r="H133" s="210"/>
      <c r="I133" s="207"/>
      <c r="J133" s="207"/>
      <c r="K133" s="207"/>
      <c r="L133" s="211"/>
      <c r="M133" s="211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3"/>
      <c r="Y133" s="203"/>
      <c r="Z133" s="203"/>
    </row>
    <row r="134" customFormat="false" ht="15" hidden="false" customHeight="false" outlineLevel="0" collapsed="false">
      <c r="A134" s="207"/>
      <c r="B134" s="209"/>
      <c r="C134" s="209"/>
      <c r="D134" s="209"/>
      <c r="E134" s="209"/>
      <c r="F134" s="210"/>
      <c r="G134" s="210"/>
      <c r="H134" s="210"/>
      <c r="I134" s="207"/>
      <c r="J134" s="207"/>
      <c r="K134" s="207"/>
      <c r="L134" s="211"/>
      <c r="M134" s="211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3"/>
      <c r="Y134" s="203"/>
      <c r="Z134" s="203"/>
    </row>
    <row r="135" customFormat="false" ht="15" hidden="false" customHeight="false" outlineLevel="0" collapsed="false">
      <c r="A135" s="207"/>
      <c r="B135" s="209"/>
      <c r="C135" s="209"/>
      <c r="D135" s="209"/>
      <c r="E135" s="209"/>
      <c r="F135" s="210"/>
      <c r="G135" s="210"/>
      <c r="H135" s="210"/>
      <c r="I135" s="207"/>
      <c r="J135" s="207"/>
      <c r="K135" s="207"/>
      <c r="L135" s="211"/>
      <c r="M135" s="211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3"/>
      <c r="Y135" s="203"/>
      <c r="Z135" s="203"/>
    </row>
    <row r="136" customFormat="false" ht="15" hidden="false" customHeight="false" outlineLevel="0" collapsed="false">
      <c r="A136" s="207"/>
      <c r="B136" s="209"/>
      <c r="C136" s="209"/>
      <c r="D136" s="209"/>
      <c r="E136" s="209"/>
      <c r="F136" s="210"/>
      <c r="G136" s="210"/>
      <c r="H136" s="210"/>
      <c r="I136" s="207"/>
      <c r="J136" s="207"/>
      <c r="K136" s="207"/>
      <c r="L136" s="211"/>
      <c r="M136" s="211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3"/>
      <c r="Y136" s="203"/>
      <c r="Z136" s="203"/>
    </row>
    <row r="137" customFormat="false" ht="15" hidden="false" customHeight="false" outlineLevel="0" collapsed="false">
      <c r="A137" s="207"/>
      <c r="B137" s="209"/>
      <c r="C137" s="209"/>
      <c r="D137" s="209"/>
      <c r="E137" s="209"/>
      <c r="F137" s="210"/>
      <c r="G137" s="210"/>
      <c r="H137" s="210"/>
      <c r="I137" s="207"/>
      <c r="J137" s="207"/>
      <c r="K137" s="207"/>
      <c r="L137" s="211"/>
      <c r="M137" s="211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3"/>
      <c r="Y137" s="203"/>
      <c r="Z137" s="203"/>
    </row>
    <row r="138" customFormat="false" ht="15" hidden="false" customHeight="false" outlineLevel="0" collapsed="false">
      <c r="A138" s="207"/>
      <c r="B138" s="209"/>
      <c r="C138" s="209"/>
      <c r="D138" s="209"/>
      <c r="E138" s="209"/>
      <c r="F138" s="210"/>
      <c r="G138" s="210"/>
      <c r="H138" s="210"/>
      <c r="I138" s="207"/>
      <c r="J138" s="207"/>
      <c r="K138" s="207"/>
      <c r="L138" s="211"/>
      <c r="M138" s="211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3"/>
      <c r="Y138" s="203"/>
      <c r="Z138" s="203"/>
    </row>
    <row r="139" customFormat="false" ht="15" hidden="false" customHeight="false" outlineLevel="0" collapsed="false">
      <c r="A139" s="207"/>
      <c r="B139" s="209"/>
      <c r="C139" s="209"/>
      <c r="D139" s="209"/>
      <c r="E139" s="209"/>
      <c r="F139" s="210"/>
      <c r="G139" s="210"/>
      <c r="H139" s="210"/>
      <c r="I139" s="207"/>
      <c r="J139" s="207"/>
      <c r="K139" s="207"/>
      <c r="L139" s="211"/>
      <c r="M139" s="211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3"/>
      <c r="Y139" s="203"/>
      <c r="Z139" s="203"/>
    </row>
    <row r="140" customFormat="false" ht="15" hidden="false" customHeight="false" outlineLevel="0" collapsed="false">
      <c r="A140" s="207"/>
      <c r="B140" s="209"/>
      <c r="C140" s="209"/>
      <c r="D140" s="209"/>
      <c r="E140" s="209"/>
      <c r="F140" s="210"/>
      <c r="G140" s="210"/>
      <c r="H140" s="210"/>
      <c r="I140" s="207"/>
      <c r="J140" s="207"/>
      <c r="K140" s="207"/>
      <c r="L140" s="211"/>
      <c r="M140" s="211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3"/>
      <c r="Y140" s="203"/>
      <c r="Z140" s="203"/>
    </row>
    <row r="141" customFormat="false" ht="15" hidden="false" customHeight="false" outlineLevel="0" collapsed="false">
      <c r="A141" s="207"/>
      <c r="B141" s="209"/>
      <c r="C141" s="209"/>
      <c r="D141" s="209"/>
      <c r="E141" s="209"/>
      <c r="F141" s="207"/>
      <c r="G141" s="207"/>
      <c r="H141" s="207"/>
      <c r="I141" s="207"/>
      <c r="J141" s="207"/>
      <c r="K141" s="207"/>
      <c r="L141" s="211"/>
      <c r="M141" s="211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3"/>
      <c r="Y141" s="203"/>
      <c r="Z141" s="203"/>
    </row>
    <row r="142" customFormat="false" ht="15" hidden="false" customHeight="false" outlineLevel="0" collapsed="false">
      <c r="A142" s="207"/>
      <c r="B142" s="209"/>
      <c r="C142" s="209"/>
      <c r="D142" s="209"/>
      <c r="E142" s="209"/>
      <c r="F142" s="207"/>
      <c r="G142" s="207"/>
      <c r="H142" s="207"/>
      <c r="I142" s="207"/>
      <c r="J142" s="207"/>
      <c r="K142" s="207"/>
      <c r="L142" s="211"/>
      <c r="M142" s="211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3"/>
      <c r="Y142" s="203"/>
      <c r="Z142" s="203"/>
    </row>
    <row r="143" customFormat="false" ht="15" hidden="false" customHeight="false" outlineLevel="0" collapsed="false">
      <c r="A143" s="207"/>
      <c r="B143" s="209"/>
      <c r="C143" s="209"/>
      <c r="D143" s="209"/>
      <c r="E143" s="209"/>
      <c r="F143" s="207"/>
      <c r="G143" s="207"/>
      <c r="H143" s="207"/>
      <c r="I143" s="207"/>
      <c r="J143" s="207"/>
      <c r="K143" s="207"/>
      <c r="L143" s="211"/>
      <c r="M143" s="211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3"/>
      <c r="Y143" s="203"/>
      <c r="Z143" s="203"/>
    </row>
    <row r="144" customFormat="false" ht="15" hidden="false" customHeight="false" outlineLevel="0" collapsed="false">
      <c r="A144" s="207"/>
      <c r="B144" s="209"/>
      <c r="C144" s="209"/>
      <c r="D144" s="209"/>
      <c r="E144" s="209"/>
      <c r="F144" s="207"/>
      <c r="G144" s="207"/>
      <c r="H144" s="207"/>
      <c r="I144" s="207"/>
      <c r="J144" s="207"/>
      <c r="K144" s="207"/>
      <c r="L144" s="211"/>
      <c r="M144" s="211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3"/>
      <c r="Y144" s="203"/>
      <c r="Z144" s="203"/>
    </row>
    <row r="145" customFormat="false" ht="15" hidden="false" customHeight="false" outlineLevel="0" collapsed="false">
      <c r="A145" s="207"/>
      <c r="B145" s="209"/>
      <c r="C145" s="209"/>
      <c r="D145" s="209"/>
      <c r="E145" s="209"/>
      <c r="F145" s="207"/>
      <c r="G145" s="207"/>
      <c r="H145" s="207"/>
      <c r="I145" s="207"/>
      <c r="J145" s="207"/>
      <c r="K145" s="207"/>
      <c r="L145" s="211"/>
      <c r="M145" s="211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3"/>
      <c r="Y145" s="203"/>
      <c r="Z145" s="203"/>
    </row>
    <row r="146" customFormat="false" ht="15" hidden="false" customHeight="false" outlineLevel="0" collapsed="false">
      <c r="A146" s="207"/>
      <c r="B146" s="209"/>
      <c r="C146" s="209"/>
      <c r="D146" s="209"/>
      <c r="E146" s="209"/>
      <c r="F146" s="207"/>
      <c r="G146" s="207"/>
      <c r="H146" s="207"/>
      <c r="I146" s="207"/>
      <c r="J146" s="207"/>
      <c r="K146" s="207"/>
      <c r="L146" s="211"/>
      <c r="M146" s="211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3"/>
      <c r="Y146" s="203"/>
      <c r="Z146" s="203"/>
    </row>
    <row r="147" customFormat="false" ht="15" hidden="false" customHeight="false" outlineLevel="0" collapsed="false">
      <c r="A147" s="207"/>
      <c r="B147" s="209"/>
      <c r="C147" s="209"/>
      <c r="D147" s="209"/>
      <c r="E147" s="209"/>
      <c r="F147" s="207"/>
      <c r="G147" s="207"/>
      <c r="H147" s="207"/>
      <c r="I147" s="207"/>
      <c r="J147" s="207"/>
      <c r="K147" s="207"/>
      <c r="L147" s="211"/>
      <c r="M147" s="211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3"/>
      <c r="Y147" s="203"/>
      <c r="Z147" s="203"/>
    </row>
    <row r="148" customFormat="false" ht="15" hidden="false" customHeight="false" outlineLevel="0" collapsed="false">
      <c r="A148" s="207"/>
      <c r="B148" s="209"/>
      <c r="C148" s="209"/>
      <c r="D148" s="209"/>
      <c r="E148" s="209"/>
      <c r="F148" s="207"/>
      <c r="G148" s="207"/>
      <c r="H148" s="207"/>
      <c r="I148" s="207"/>
      <c r="J148" s="207"/>
      <c r="K148" s="207"/>
      <c r="L148" s="211"/>
      <c r="M148" s="211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3"/>
      <c r="Y148" s="203"/>
      <c r="Z148" s="203"/>
    </row>
    <row r="149" customFormat="false" ht="15" hidden="false" customHeight="false" outlineLevel="0" collapsed="false">
      <c r="A149" s="207"/>
      <c r="B149" s="209"/>
      <c r="C149" s="209"/>
      <c r="D149" s="209"/>
      <c r="E149" s="209"/>
      <c r="F149" s="207"/>
      <c r="G149" s="207"/>
      <c r="H149" s="207"/>
      <c r="I149" s="207"/>
      <c r="J149" s="207"/>
      <c r="K149" s="207"/>
      <c r="L149" s="211"/>
      <c r="M149" s="211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3"/>
      <c r="Y149" s="203"/>
      <c r="Z149" s="203"/>
    </row>
    <row r="150" customFormat="false" ht="15" hidden="false" customHeight="false" outlineLevel="0" collapsed="false">
      <c r="A150" s="207"/>
      <c r="B150" s="209"/>
      <c r="C150" s="209"/>
      <c r="D150" s="209"/>
      <c r="E150" s="209"/>
      <c r="F150" s="207"/>
      <c r="G150" s="207"/>
      <c r="H150" s="207"/>
      <c r="I150" s="207"/>
      <c r="J150" s="207"/>
      <c r="K150" s="207"/>
      <c r="L150" s="211"/>
      <c r="M150" s="211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3"/>
      <c r="Y150" s="203"/>
      <c r="Z150" s="203"/>
    </row>
    <row r="151" customFormat="false" ht="15" hidden="false" customHeight="false" outlineLevel="0" collapsed="false">
      <c r="A151" s="207"/>
      <c r="B151" s="209"/>
      <c r="C151" s="209"/>
      <c r="D151" s="209"/>
      <c r="E151" s="209"/>
      <c r="F151" s="207"/>
      <c r="G151" s="207"/>
      <c r="H151" s="207"/>
      <c r="I151" s="207"/>
      <c r="J151" s="207"/>
      <c r="K151" s="207"/>
      <c r="L151" s="211"/>
      <c r="M151" s="211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3"/>
      <c r="Y151" s="203"/>
      <c r="Z151" s="203"/>
    </row>
    <row r="152" customFormat="false" ht="15" hidden="false" customHeight="false" outlineLevel="0" collapsed="false">
      <c r="A152" s="207"/>
      <c r="B152" s="209"/>
      <c r="C152" s="209"/>
      <c r="D152" s="209"/>
      <c r="E152" s="209"/>
      <c r="F152" s="207"/>
      <c r="G152" s="207"/>
      <c r="H152" s="207"/>
      <c r="I152" s="207"/>
      <c r="J152" s="207"/>
      <c r="K152" s="207"/>
      <c r="L152" s="211"/>
      <c r="M152" s="211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3"/>
      <c r="Y152" s="203"/>
      <c r="Z152" s="203"/>
    </row>
    <row r="153" customFormat="false" ht="15" hidden="false" customHeight="false" outlineLevel="0" collapsed="false">
      <c r="A153" s="207"/>
      <c r="B153" s="209"/>
      <c r="C153" s="209"/>
      <c r="D153" s="209"/>
      <c r="E153" s="209"/>
      <c r="F153" s="207"/>
      <c r="G153" s="207"/>
      <c r="H153" s="207"/>
      <c r="I153" s="207"/>
      <c r="J153" s="207"/>
      <c r="K153" s="207"/>
      <c r="L153" s="211"/>
      <c r="M153" s="211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3"/>
      <c r="Y153" s="203"/>
      <c r="Z153" s="203"/>
    </row>
    <row r="154" customFormat="false" ht="15" hidden="false" customHeight="false" outlineLevel="0" collapsed="false">
      <c r="A154" s="207"/>
      <c r="B154" s="209"/>
      <c r="C154" s="209"/>
      <c r="D154" s="209"/>
      <c r="E154" s="209"/>
      <c r="F154" s="207"/>
      <c r="G154" s="207"/>
      <c r="H154" s="207"/>
      <c r="I154" s="207"/>
      <c r="J154" s="207"/>
      <c r="K154" s="207"/>
      <c r="L154" s="211"/>
      <c r="M154" s="211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3"/>
      <c r="Y154" s="203"/>
      <c r="Z154" s="203"/>
    </row>
    <row r="155" customFormat="false" ht="15" hidden="false" customHeight="false" outlineLevel="0" collapsed="false">
      <c r="A155" s="207"/>
      <c r="B155" s="209"/>
      <c r="C155" s="209"/>
      <c r="D155" s="209"/>
      <c r="E155" s="209"/>
      <c r="F155" s="207"/>
      <c r="G155" s="207"/>
      <c r="H155" s="207"/>
      <c r="I155" s="207"/>
      <c r="J155" s="207"/>
      <c r="K155" s="207"/>
      <c r="L155" s="211"/>
      <c r="M155" s="211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3"/>
      <c r="Y155" s="203"/>
      <c r="Z155" s="203"/>
    </row>
    <row r="156" customFormat="false" ht="15" hidden="false" customHeight="false" outlineLevel="0" collapsed="false">
      <c r="A156" s="207"/>
      <c r="B156" s="209"/>
      <c r="C156" s="209"/>
      <c r="D156" s="209"/>
      <c r="E156" s="209"/>
      <c r="F156" s="207"/>
      <c r="G156" s="207"/>
      <c r="H156" s="207"/>
      <c r="I156" s="207"/>
      <c r="J156" s="207"/>
      <c r="K156" s="207"/>
      <c r="L156" s="211"/>
      <c r="M156" s="211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3"/>
      <c r="Y156" s="203"/>
      <c r="Z156" s="203"/>
    </row>
    <row r="157" customFormat="false" ht="15" hidden="false" customHeight="false" outlineLevel="0" collapsed="false">
      <c r="A157" s="207"/>
      <c r="B157" s="209"/>
      <c r="C157" s="209"/>
      <c r="D157" s="209"/>
      <c r="E157" s="209"/>
      <c r="F157" s="207"/>
      <c r="G157" s="207"/>
      <c r="H157" s="207"/>
      <c r="I157" s="207"/>
      <c r="J157" s="207"/>
      <c r="K157" s="207"/>
      <c r="L157" s="211"/>
      <c r="M157" s="211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3"/>
      <c r="Y157" s="203"/>
      <c r="Z157" s="203"/>
    </row>
    <row r="158" customFormat="false" ht="15" hidden="false" customHeight="false" outlineLevel="0" collapsed="false">
      <c r="A158" s="207"/>
      <c r="B158" s="209"/>
      <c r="C158" s="209"/>
      <c r="D158" s="209"/>
      <c r="E158" s="209"/>
      <c r="F158" s="207"/>
      <c r="G158" s="207"/>
      <c r="H158" s="207"/>
      <c r="I158" s="207"/>
      <c r="J158" s="207"/>
      <c r="K158" s="207"/>
      <c r="L158" s="211"/>
      <c r="M158" s="211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3"/>
      <c r="Y158" s="203"/>
      <c r="Z158" s="203"/>
    </row>
    <row r="159" customFormat="false" ht="15" hidden="false" customHeight="false" outlineLevel="0" collapsed="false">
      <c r="A159" s="207"/>
      <c r="B159" s="209"/>
      <c r="C159" s="209"/>
      <c r="D159" s="209"/>
      <c r="E159" s="209"/>
      <c r="F159" s="207"/>
      <c r="G159" s="207"/>
      <c r="H159" s="207"/>
      <c r="I159" s="207"/>
      <c r="J159" s="207"/>
      <c r="K159" s="207"/>
      <c r="L159" s="211"/>
      <c r="M159" s="211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3"/>
      <c r="Y159" s="203"/>
      <c r="Z159" s="203"/>
    </row>
    <row r="160" customFormat="false" ht="15" hidden="false" customHeight="false" outlineLevel="0" collapsed="false">
      <c r="A160" s="207"/>
      <c r="B160" s="209"/>
      <c r="C160" s="209"/>
      <c r="D160" s="209"/>
      <c r="E160" s="209"/>
      <c r="F160" s="207"/>
      <c r="G160" s="207"/>
      <c r="H160" s="207"/>
      <c r="I160" s="207"/>
      <c r="J160" s="207"/>
      <c r="K160" s="207"/>
      <c r="L160" s="211"/>
      <c r="M160" s="211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3"/>
      <c r="Y160" s="203"/>
      <c r="Z160" s="203"/>
    </row>
    <row r="161" customFormat="false" ht="15" hidden="false" customHeight="false" outlineLevel="0" collapsed="false">
      <c r="A161" s="207"/>
      <c r="B161" s="209"/>
      <c r="C161" s="209"/>
      <c r="D161" s="209"/>
      <c r="E161" s="209"/>
      <c r="F161" s="207"/>
      <c r="G161" s="207"/>
      <c r="H161" s="207"/>
      <c r="I161" s="207"/>
      <c r="J161" s="207"/>
      <c r="K161" s="207"/>
      <c r="L161" s="211"/>
      <c r="M161" s="211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3"/>
      <c r="Y161" s="203"/>
      <c r="Z161" s="203"/>
    </row>
    <row r="162" customFormat="false" ht="15" hidden="false" customHeight="false" outlineLevel="0" collapsed="false">
      <c r="A162" s="207"/>
      <c r="B162" s="209"/>
      <c r="C162" s="209"/>
      <c r="D162" s="209"/>
      <c r="E162" s="209"/>
      <c r="F162" s="207"/>
      <c r="G162" s="207"/>
      <c r="H162" s="207"/>
      <c r="I162" s="207"/>
      <c r="J162" s="207"/>
      <c r="K162" s="207"/>
      <c r="L162" s="211"/>
      <c r="M162" s="211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3"/>
      <c r="Y162" s="203"/>
      <c r="Z162" s="203"/>
    </row>
    <row r="163" customFormat="false" ht="15" hidden="false" customHeight="false" outlineLevel="0" collapsed="false">
      <c r="A163" s="207"/>
      <c r="B163" s="209"/>
      <c r="C163" s="209"/>
      <c r="D163" s="209"/>
      <c r="E163" s="209"/>
      <c r="F163" s="207"/>
      <c r="G163" s="207"/>
      <c r="H163" s="207"/>
      <c r="I163" s="207"/>
      <c r="J163" s="207"/>
      <c r="K163" s="207"/>
      <c r="L163" s="211"/>
      <c r="M163" s="211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3"/>
      <c r="Y163" s="203"/>
      <c r="Z163" s="203"/>
    </row>
    <row r="164" customFormat="false" ht="15" hidden="false" customHeight="false" outlineLevel="0" collapsed="false">
      <c r="A164" s="207"/>
      <c r="B164" s="209"/>
      <c r="C164" s="209"/>
      <c r="D164" s="209"/>
      <c r="E164" s="209"/>
      <c r="F164" s="207"/>
      <c r="G164" s="207"/>
      <c r="H164" s="207"/>
      <c r="I164" s="207"/>
      <c r="J164" s="207"/>
      <c r="K164" s="207"/>
      <c r="L164" s="211"/>
      <c r="M164" s="211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3"/>
      <c r="Y164" s="203"/>
      <c r="Z164" s="203"/>
    </row>
    <row r="165" customFormat="false" ht="15" hidden="false" customHeight="false" outlineLevel="0" collapsed="false">
      <c r="A165" s="207"/>
      <c r="B165" s="209"/>
      <c r="C165" s="209"/>
      <c r="D165" s="209"/>
      <c r="E165" s="209"/>
      <c r="F165" s="207"/>
      <c r="G165" s="207"/>
      <c r="H165" s="207"/>
      <c r="I165" s="207"/>
      <c r="J165" s="207"/>
      <c r="K165" s="207"/>
      <c r="L165" s="211"/>
      <c r="M165" s="211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3"/>
      <c r="Y165" s="203"/>
      <c r="Z165" s="203"/>
    </row>
    <row r="166" customFormat="false" ht="15" hidden="false" customHeight="false" outlineLevel="0" collapsed="false">
      <c r="A166" s="207"/>
      <c r="B166" s="209"/>
      <c r="C166" s="209"/>
      <c r="D166" s="209"/>
      <c r="E166" s="209"/>
      <c r="F166" s="207"/>
      <c r="G166" s="207"/>
      <c r="H166" s="207"/>
      <c r="I166" s="207"/>
      <c r="J166" s="207"/>
      <c r="K166" s="207"/>
      <c r="L166" s="211"/>
      <c r="M166" s="211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3"/>
      <c r="Y166" s="203"/>
      <c r="Z166" s="203"/>
    </row>
    <row r="167" customFormat="false" ht="15" hidden="false" customHeight="false" outlineLevel="0" collapsed="false">
      <c r="A167" s="207"/>
      <c r="B167" s="209"/>
      <c r="C167" s="209"/>
      <c r="D167" s="209"/>
      <c r="E167" s="209"/>
      <c r="F167" s="207"/>
      <c r="G167" s="207"/>
      <c r="H167" s="207"/>
      <c r="I167" s="207"/>
      <c r="J167" s="207"/>
      <c r="K167" s="207"/>
      <c r="L167" s="211"/>
      <c r="M167" s="211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3"/>
      <c r="Y167" s="203"/>
      <c r="Z167" s="203"/>
    </row>
    <row r="168" customFormat="false" ht="15" hidden="false" customHeight="false" outlineLevel="0" collapsed="false">
      <c r="A168" s="207"/>
      <c r="B168" s="209"/>
      <c r="C168" s="209"/>
      <c r="D168" s="209"/>
      <c r="E168" s="209"/>
      <c r="F168" s="207"/>
      <c r="G168" s="207"/>
      <c r="H168" s="207"/>
      <c r="I168" s="207"/>
      <c r="J168" s="207"/>
      <c r="K168" s="207"/>
      <c r="L168" s="211"/>
      <c r="M168" s="211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3"/>
      <c r="Y168" s="203"/>
      <c r="Z168" s="203"/>
    </row>
    <row r="169" customFormat="false" ht="15" hidden="false" customHeight="false" outlineLevel="0" collapsed="false">
      <c r="A169" s="207"/>
      <c r="B169" s="209"/>
      <c r="C169" s="209"/>
      <c r="D169" s="209"/>
      <c r="E169" s="209"/>
      <c r="F169" s="207"/>
      <c r="G169" s="207"/>
      <c r="H169" s="207"/>
      <c r="I169" s="207"/>
      <c r="J169" s="207"/>
      <c r="K169" s="207"/>
      <c r="L169" s="211"/>
      <c r="M169" s="211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3"/>
      <c r="Y169" s="203"/>
      <c r="Z169" s="203"/>
    </row>
    <row r="170" customFormat="false" ht="15" hidden="false" customHeight="false" outlineLevel="0" collapsed="false">
      <c r="A170" s="207"/>
      <c r="B170" s="209"/>
      <c r="C170" s="209"/>
      <c r="D170" s="209"/>
      <c r="E170" s="209"/>
      <c r="F170" s="207"/>
      <c r="G170" s="207"/>
      <c r="H170" s="207"/>
      <c r="I170" s="207"/>
      <c r="J170" s="207"/>
      <c r="K170" s="207"/>
      <c r="L170" s="211"/>
      <c r="M170" s="211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3"/>
      <c r="Y170" s="203"/>
      <c r="Z170" s="203"/>
    </row>
    <row r="171" customFormat="false" ht="15" hidden="false" customHeight="false" outlineLevel="0" collapsed="false">
      <c r="A171" s="207"/>
      <c r="B171" s="209"/>
      <c r="C171" s="209"/>
      <c r="D171" s="209"/>
      <c r="E171" s="209"/>
      <c r="F171" s="207"/>
      <c r="G171" s="207"/>
      <c r="H171" s="207"/>
      <c r="I171" s="207"/>
      <c r="J171" s="207"/>
      <c r="K171" s="207"/>
      <c r="L171" s="211"/>
      <c r="M171" s="211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3"/>
      <c r="Y171" s="203"/>
      <c r="Z171" s="203"/>
    </row>
    <row r="172" customFormat="false" ht="15" hidden="false" customHeight="false" outlineLevel="0" collapsed="false">
      <c r="A172" s="207"/>
      <c r="B172" s="209"/>
      <c r="C172" s="209"/>
      <c r="D172" s="209"/>
      <c r="E172" s="209"/>
      <c r="F172" s="207"/>
      <c r="G172" s="207"/>
      <c r="H172" s="207"/>
      <c r="I172" s="207"/>
      <c r="J172" s="207"/>
      <c r="K172" s="207"/>
      <c r="L172" s="211"/>
      <c r="M172" s="211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3"/>
      <c r="Y172" s="203"/>
      <c r="Z172" s="203"/>
    </row>
    <row r="173" customFormat="false" ht="15" hidden="false" customHeight="false" outlineLevel="0" collapsed="false">
      <c r="A173" s="207"/>
      <c r="B173" s="209"/>
      <c r="C173" s="209"/>
      <c r="D173" s="209"/>
      <c r="E173" s="209"/>
      <c r="F173" s="207"/>
      <c r="G173" s="207"/>
      <c r="H173" s="207"/>
      <c r="I173" s="207"/>
      <c r="J173" s="207"/>
      <c r="K173" s="207"/>
      <c r="L173" s="211"/>
      <c r="M173" s="211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3"/>
      <c r="Y173" s="203"/>
      <c r="Z173" s="203"/>
    </row>
    <row r="174" customFormat="false" ht="15" hidden="false" customHeight="false" outlineLevel="0" collapsed="false">
      <c r="A174" s="207"/>
      <c r="B174" s="209"/>
      <c r="C174" s="209"/>
      <c r="D174" s="209"/>
      <c r="E174" s="209"/>
      <c r="F174" s="207"/>
      <c r="G174" s="207"/>
      <c r="H174" s="207"/>
      <c r="I174" s="207"/>
      <c r="J174" s="207"/>
      <c r="K174" s="207"/>
      <c r="L174" s="211"/>
      <c r="M174" s="211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3"/>
      <c r="Y174" s="203"/>
      <c r="Z174" s="203"/>
    </row>
    <row r="175" customFormat="false" ht="15" hidden="false" customHeight="false" outlineLevel="0" collapsed="false">
      <c r="A175" s="207"/>
      <c r="B175" s="209"/>
      <c r="C175" s="209"/>
      <c r="D175" s="209"/>
      <c r="E175" s="209"/>
      <c r="F175" s="207"/>
      <c r="G175" s="207"/>
      <c r="H175" s="207"/>
      <c r="I175" s="207"/>
      <c r="J175" s="207"/>
      <c r="K175" s="207"/>
      <c r="L175" s="211"/>
      <c r="M175" s="211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3"/>
      <c r="Y175" s="203"/>
      <c r="Z175" s="203"/>
    </row>
    <row r="176" customFormat="false" ht="15" hidden="false" customHeight="false" outlineLevel="0" collapsed="false">
      <c r="A176" s="207"/>
      <c r="B176" s="209"/>
      <c r="C176" s="209"/>
      <c r="D176" s="209"/>
      <c r="E176" s="209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3"/>
      <c r="Y176" s="203"/>
      <c r="Z176" s="203"/>
    </row>
    <row r="177" customFormat="false" ht="15" hidden="false" customHeight="false" outlineLevel="0" collapsed="false">
      <c r="A177" s="207"/>
      <c r="B177" s="209"/>
      <c r="C177" s="209"/>
      <c r="D177" s="209"/>
      <c r="E177" s="209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3"/>
      <c r="Y177" s="203"/>
      <c r="Z177" s="203"/>
    </row>
    <row r="178" customFormat="false" ht="15" hidden="false" customHeight="false" outlineLevel="0" collapsed="false">
      <c r="A178" s="207"/>
      <c r="B178" s="209"/>
      <c r="C178" s="209"/>
      <c r="D178" s="209"/>
      <c r="E178" s="209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3"/>
      <c r="Y178" s="203"/>
      <c r="Z178" s="203"/>
    </row>
    <row r="179" customFormat="false" ht="15" hidden="false" customHeight="false" outlineLevel="0" collapsed="false">
      <c r="A179" s="207"/>
      <c r="B179" s="209"/>
      <c r="C179" s="209"/>
      <c r="D179" s="209"/>
      <c r="E179" s="209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3"/>
      <c r="Y179" s="203"/>
      <c r="Z179" s="203"/>
    </row>
    <row r="180" customFormat="false" ht="15" hidden="false" customHeight="false" outlineLevel="0" collapsed="false">
      <c r="A180" s="207"/>
      <c r="B180" s="209"/>
      <c r="C180" s="209"/>
      <c r="D180" s="209"/>
      <c r="E180" s="209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3"/>
      <c r="Y180" s="203"/>
      <c r="Z180" s="203"/>
    </row>
    <row r="181" customFormat="false" ht="15" hidden="false" customHeight="false" outlineLevel="0" collapsed="false">
      <c r="A181" s="207"/>
      <c r="B181" s="209"/>
      <c r="C181" s="209"/>
      <c r="D181" s="209"/>
      <c r="E181" s="209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3"/>
      <c r="Y181" s="203"/>
      <c r="Z181" s="203"/>
    </row>
    <row r="182" customFormat="false" ht="15" hidden="false" customHeight="false" outlineLevel="0" collapsed="false">
      <c r="A182" s="207"/>
      <c r="B182" s="209"/>
      <c r="C182" s="209"/>
      <c r="D182" s="209"/>
      <c r="E182" s="209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3"/>
      <c r="Y182" s="203"/>
      <c r="Z182" s="203"/>
    </row>
    <row r="183" customFormat="false" ht="15" hidden="false" customHeight="false" outlineLevel="0" collapsed="false">
      <c r="A183" s="207"/>
      <c r="B183" s="209"/>
      <c r="C183" s="209"/>
      <c r="D183" s="209"/>
      <c r="E183" s="209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3"/>
      <c r="Y183" s="203"/>
      <c r="Z183" s="203"/>
    </row>
    <row r="184" customFormat="false" ht="15" hidden="false" customHeight="false" outlineLevel="0" collapsed="false">
      <c r="A184" s="207"/>
      <c r="B184" s="209"/>
      <c r="C184" s="209"/>
      <c r="D184" s="209"/>
      <c r="E184" s="209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3"/>
      <c r="Y184" s="203"/>
      <c r="Z184" s="203"/>
    </row>
    <row r="185" customFormat="false" ht="15" hidden="false" customHeight="false" outlineLevel="0" collapsed="false">
      <c r="A185" s="207"/>
      <c r="B185" s="209"/>
      <c r="C185" s="209"/>
      <c r="D185" s="209"/>
      <c r="E185" s="209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3"/>
      <c r="Y185" s="203"/>
      <c r="Z185" s="203"/>
    </row>
    <row r="186" customFormat="false" ht="15" hidden="false" customHeight="false" outlineLevel="0" collapsed="false">
      <c r="A186" s="207"/>
      <c r="B186" s="209"/>
      <c r="C186" s="209"/>
      <c r="D186" s="209"/>
      <c r="E186" s="209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3"/>
      <c r="Y186" s="203"/>
      <c r="Z186" s="203"/>
    </row>
    <row r="187" customFormat="false" ht="15" hidden="false" customHeight="false" outlineLevel="0" collapsed="false">
      <c r="A187" s="207"/>
      <c r="B187" s="209"/>
      <c r="C187" s="209"/>
      <c r="D187" s="209"/>
      <c r="E187" s="209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3"/>
      <c r="Y187" s="203"/>
      <c r="Z187" s="203"/>
    </row>
    <row r="188" customFormat="false" ht="15" hidden="false" customHeight="false" outlineLevel="0" collapsed="false">
      <c r="A188" s="207"/>
      <c r="B188" s="209"/>
      <c r="C188" s="209"/>
      <c r="D188" s="209"/>
      <c r="E188" s="209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3"/>
      <c r="Y188" s="203"/>
      <c r="Z188" s="203"/>
    </row>
    <row r="189" customFormat="false" ht="15" hidden="false" customHeight="false" outlineLevel="0" collapsed="false">
      <c r="A189" s="207"/>
      <c r="B189" s="209"/>
      <c r="C189" s="209"/>
      <c r="D189" s="209"/>
      <c r="E189" s="209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3"/>
      <c r="Y189" s="203"/>
      <c r="Z189" s="203"/>
    </row>
    <row r="190" customFormat="false" ht="15" hidden="false" customHeight="false" outlineLevel="0" collapsed="false">
      <c r="A190" s="207"/>
      <c r="B190" s="209"/>
      <c r="C190" s="209"/>
      <c r="D190" s="209"/>
      <c r="E190" s="209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3"/>
      <c r="Y190" s="203"/>
      <c r="Z190" s="203"/>
    </row>
    <row r="191" customFormat="false" ht="15" hidden="false" customHeight="false" outlineLevel="0" collapsed="false">
      <c r="A191" s="207"/>
      <c r="B191" s="209"/>
      <c r="C191" s="209"/>
      <c r="D191" s="209"/>
      <c r="E191" s="209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3"/>
      <c r="Y191" s="203"/>
      <c r="Z191" s="203"/>
    </row>
    <row r="192" customFormat="false" ht="15" hidden="false" customHeight="false" outlineLevel="0" collapsed="false">
      <c r="A192" s="207"/>
      <c r="B192" s="209"/>
      <c r="C192" s="209"/>
      <c r="D192" s="209"/>
      <c r="E192" s="209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3"/>
      <c r="Y192" s="203"/>
      <c r="Z192" s="203"/>
    </row>
    <row r="193" customFormat="false" ht="15" hidden="false" customHeight="false" outlineLevel="0" collapsed="false">
      <c r="A193" s="207"/>
      <c r="B193" s="209"/>
      <c r="C193" s="209"/>
      <c r="D193" s="209"/>
      <c r="E193" s="209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3"/>
      <c r="Y193" s="203"/>
      <c r="Z193" s="203"/>
    </row>
    <row r="194" customFormat="false" ht="15" hidden="false" customHeight="false" outlineLevel="0" collapsed="false">
      <c r="A194" s="207"/>
      <c r="B194" s="209"/>
      <c r="C194" s="209"/>
      <c r="D194" s="209"/>
      <c r="E194" s="209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3"/>
      <c r="Y194" s="203"/>
      <c r="Z194" s="203"/>
    </row>
    <row r="195" customFormat="false" ht="15" hidden="false" customHeight="false" outlineLevel="0" collapsed="false">
      <c r="B195" s="209"/>
      <c r="C195" s="209"/>
      <c r="D195" s="209"/>
      <c r="E195" s="209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3"/>
      <c r="Y195" s="203"/>
      <c r="Z195" s="203"/>
    </row>
    <row r="196" customFormat="false" ht="15" hidden="false" customHeight="false" outlineLevel="0" collapsed="false">
      <c r="B196" s="209"/>
      <c r="C196" s="209"/>
      <c r="D196" s="209"/>
      <c r="E196" s="209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3"/>
      <c r="Y196" s="203"/>
      <c r="Z196" s="203"/>
    </row>
    <row r="197" customFormat="false" ht="15" hidden="false" customHeight="false" outlineLevel="0" collapsed="false">
      <c r="B197" s="209"/>
      <c r="C197" s="209"/>
      <c r="D197" s="209"/>
      <c r="E197" s="209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3"/>
      <c r="Y197" s="203"/>
      <c r="Z197" s="203"/>
    </row>
    <row r="198" customFormat="false" ht="15" hidden="false" customHeight="false" outlineLevel="0" collapsed="false">
      <c r="B198" s="209"/>
      <c r="C198" s="209"/>
      <c r="D198" s="209"/>
      <c r="E198" s="209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3"/>
      <c r="Y198" s="203"/>
      <c r="Z198" s="203"/>
    </row>
    <row r="199" customFormat="false" ht="15" hidden="false" customHeight="false" outlineLevel="0" collapsed="false">
      <c r="B199" s="209"/>
      <c r="C199" s="209"/>
      <c r="D199" s="209"/>
      <c r="E199" s="209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3"/>
      <c r="Y199" s="203"/>
      <c r="Z199" s="203"/>
    </row>
    <row r="200" customFormat="false" ht="15" hidden="false" customHeight="false" outlineLevel="0" collapsed="false">
      <c r="B200" s="209"/>
      <c r="C200" s="209"/>
      <c r="D200" s="209"/>
      <c r="E200" s="209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3"/>
      <c r="Y200" s="203"/>
      <c r="Z200" s="203"/>
    </row>
    <row r="201" customFormat="false" ht="15" hidden="false" customHeight="false" outlineLevel="0" collapsed="false">
      <c r="B201" s="209"/>
      <c r="C201" s="209"/>
      <c r="D201" s="209"/>
      <c r="E201" s="209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3"/>
      <c r="Y201" s="207"/>
      <c r="Z201" s="207"/>
    </row>
    <row r="202" customFormat="false" ht="15" hidden="false" customHeight="false" outlineLevel="0" collapsed="false">
      <c r="B202" s="209"/>
      <c r="C202" s="209"/>
      <c r="D202" s="209"/>
      <c r="E202" s="209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</row>
    <row r="203" customFormat="false" ht="15" hidden="false" customHeight="false" outlineLevel="0" collapsed="false">
      <c r="B203" s="209"/>
      <c r="C203" s="209"/>
      <c r="D203" s="209"/>
      <c r="E203" s="209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</row>
    <row r="204" customFormat="false" ht="15" hidden="false" customHeight="false" outlineLevel="0" collapsed="false">
      <c r="B204" s="209"/>
      <c r="C204" s="209"/>
      <c r="D204" s="209"/>
      <c r="E204" s="209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</row>
    <row r="205" customFormat="false" ht="15" hidden="false" customHeight="false" outlineLevel="0" collapsed="false">
      <c r="B205" s="209"/>
      <c r="C205" s="209"/>
      <c r="D205" s="209"/>
      <c r="E205" s="209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</row>
    <row r="206" customFormat="false" ht="15" hidden="false" customHeight="false" outlineLevel="0" collapsed="false">
      <c r="B206" s="209"/>
      <c r="C206" s="209"/>
      <c r="D206" s="209"/>
      <c r="E206" s="209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</row>
    <row r="207" customFormat="false" ht="15" hidden="false" customHeight="false" outlineLevel="0" collapsed="false">
      <c r="B207" s="209"/>
      <c r="C207" s="209"/>
      <c r="D207" s="209"/>
      <c r="E207" s="209"/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</row>
    <row r="208" customFormat="false" ht="15" hidden="false" customHeight="false" outlineLevel="0" collapsed="false">
      <c r="B208" s="209"/>
      <c r="C208" s="209"/>
      <c r="D208" s="209"/>
      <c r="E208" s="209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</row>
    <row r="209" customFormat="false" ht="15" hidden="false" customHeight="false" outlineLevel="0" collapsed="false">
      <c r="B209" s="209"/>
      <c r="C209" s="209"/>
      <c r="D209" s="209"/>
      <c r="E209" s="209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</row>
    <row r="210" customFormat="false" ht="15" hidden="false" customHeight="false" outlineLevel="0" collapsed="false">
      <c r="B210" s="209"/>
      <c r="C210" s="209"/>
      <c r="D210" s="209"/>
      <c r="E210" s="209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</row>
    <row r="211" customFormat="false" ht="15" hidden="false" customHeight="false" outlineLevel="0" collapsed="false">
      <c r="B211" s="209"/>
      <c r="C211" s="209"/>
      <c r="D211" s="209"/>
      <c r="E211" s="209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</row>
    <row r="212" customFormat="false" ht="15" hidden="false" customHeight="false" outlineLevel="0" collapsed="false">
      <c r="B212" s="209"/>
      <c r="C212" s="209"/>
      <c r="D212" s="209"/>
      <c r="E212" s="209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</row>
    <row r="213" customFormat="false" ht="15" hidden="false" customHeight="false" outlineLevel="0" collapsed="false">
      <c r="B213" s="209"/>
      <c r="C213" s="209"/>
      <c r="D213" s="209"/>
      <c r="E213" s="209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</row>
    <row r="214" customFormat="false" ht="15" hidden="false" customHeight="false" outlineLevel="0" collapsed="false"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</row>
    <row r="215" customFormat="false" ht="15" hidden="false" customHeight="false" outlineLevel="0" collapsed="false"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</row>
    <row r="216" customFormat="false" ht="15" hidden="false" customHeight="false" outlineLevel="0" collapsed="false"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</row>
    <row r="217" customFormat="false" ht="15" hidden="false" customHeight="false" outlineLevel="0" collapsed="false"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</row>
    <row r="218" customFormat="false" ht="15" hidden="false" customHeight="false" outlineLevel="0" collapsed="false"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</row>
    <row r="219" customFormat="false" ht="15" hidden="false" customHeight="false" outlineLevel="0" collapsed="false"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</row>
    <row r="220" customFormat="false" ht="15" hidden="false" customHeight="false" outlineLevel="0" collapsed="false"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</row>
    <row r="221" customFormat="false" ht="15" hidden="false" customHeight="false" outlineLevel="0" collapsed="false"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</row>
    <row r="222" customFormat="false" ht="15" hidden="false" customHeight="false" outlineLevel="0" collapsed="false"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</row>
    <row r="223" customFormat="false" ht="15" hidden="false" customHeight="false" outlineLevel="0" collapsed="false"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</row>
    <row r="224" customFormat="false" ht="15" hidden="false" customHeight="false" outlineLevel="0" collapsed="false"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</row>
    <row r="225" customFormat="false" ht="15" hidden="false" customHeight="false" outlineLevel="0" collapsed="false"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</row>
    <row r="226" customFormat="false" ht="15" hidden="false" customHeight="false" outlineLevel="0" collapsed="false"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</row>
    <row r="227" customFormat="false" ht="15" hidden="false" customHeight="false" outlineLevel="0" collapsed="false"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</row>
    <row r="228" customFormat="false" ht="15" hidden="false" customHeight="false" outlineLevel="0" collapsed="false"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</row>
    <row r="229" customFormat="false" ht="15" hidden="false" customHeight="false" outlineLevel="0" collapsed="false"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</row>
    <row r="230" customFormat="false" ht="15" hidden="false" customHeight="false" outlineLevel="0" collapsed="false"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</row>
    <row r="231" customFormat="false" ht="15" hidden="false" customHeight="false" outlineLevel="0" collapsed="false"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</row>
    <row r="232" customFormat="false" ht="15" hidden="false" customHeight="false" outlineLevel="0" collapsed="false"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</row>
    <row r="233" customFormat="false" ht="15" hidden="false" customHeight="false" outlineLevel="0" collapsed="false"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</row>
    <row r="234" customFormat="false" ht="15" hidden="false" customHeight="false" outlineLevel="0" collapsed="false"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</row>
    <row r="235" customFormat="false" ht="15" hidden="false" customHeight="false" outlineLevel="0" collapsed="false"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</row>
    <row r="236" customFormat="false" ht="15" hidden="false" customHeight="false" outlineLevel="0" collapsed="false"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</row>
    <row r="237" customFormat="false" ht="15" hidden="false" customHeight="false" outlineLevel="0" collapsed="false"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</row>
    <row r="238" customFormat="false" ht="15" hidden="false" customHeight="false" outlineLevel="0" collapsed="false"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</row>
    <row r="239" customFormat="false" ht="15" hidden="false" customHeight="false" outlineLevel="0" collapsed="false"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</row>
    <row r="240" customFormat="false" ht="15" hidden="false" customHeight="false" outlineLevel="0" collapsed="false"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</row>
    <row r="241" customFormat="false" ht="15" hidden="false" customHeight="false" outlineLevel="0" collapsed="false"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</row>
    <row r="242" customFormat="false" ht="15" hidden="false" customHeight="false" outlineLevel="0" collapsed="false"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</row>
    <row r="243" customFormat="false" ht="15" hidden="false" customHeight="false" outlineLevel="0" collapsed="false"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</row>
    <row r="244" customFormat="false" ht="15" hidden="false" customHeight="false" outlineLevel="0" collapsed="false"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</row>
  </sheetData>
  <autoFilter ref="A16:Z100"/>
  <mergeCells count="19">
    <mergeCell ref="D3:AB4"/>
    <mergeCell ref="B7:D7"/>
    <mergeCell ref="A8:Z9"/>
    <mergeCell ref="F11:H12"/>
    <mergeCell ref="L11:N12"/>
    <mergeCell ref="A13:A15"/>
    <mergeCell ref="B13:B15"/>
    <mergeCell ref="C13:C15"/>
    <mergeCell ref="D13:D15"/>
    <mergeCell ref="E13:E15"/>
    <mergeCell ref="G13:G14"/>
    <mergeCell ref="H13:H14"/>
    <mergeCell ref="J13:J14"/>
    <mergeCell ref="K13:K14"/>
    <mergeCell ref="M13:M14"/>
    <mergeCell ref="N13:N14"/>
    <mergeCell ref="P13:P14"/>
    <mergeCell ref="Q13:Q14"/>
    <mergeCell ref="X13:Z14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50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true" outlineLevel="0" max="7" min="7" style="0" width="16.42"/>
    <col collapsed="false" customWidth="true" hidden="true" outlineLevel="0" max="14" min="8" style="0" width="9.14"/>
    <col collapsed="false" customWidth="true" hidden="true" outlineLevel="0" max="15" min="15" style="0" width="11.13"/>
    <col collapsed="false" customWidth="true" hidden="true" outlineLevel="0" max="18" min="16" style="0" width="9.14"/>
    <col collapsed="false" customWidth="true" hidden="true" outlineLevel="0" max="19" min="19" style="0" width="13.56"/>
    <col collapsed="false" customWidth="true" hidden="true" outlineLevel="0" max="20" min="20" style="0" width="15.85"/>
    <col collapsed="false" customWidth="true" hidden="true" outlineLevel="0" max="21" min="21" style="0" width="16.99"/>
    <col collapsed="false" customWidth="true" hidden="true" outlineLevel="0" max="22" min="22" style="0" width="11.7"/>
    <col collapsed="false" customWidth="true" hidden="true" outlineLevel="0" max="23" min="23" style="0" width="14.85"/>
    <col collapsed="false" customWidth="true" hidden="true" outlineLevel="0" max="24" min="24" style="0" width="11.56"/>
    <col collapsed="false" customWidth="true" hidden="false" outlineLevel="0" max="25" min="25" style="0" width="16.56"/>
    <col collapsed="false" customWidth="true" hidden="false" outlineLevel="0" max="26" min="26" style="0" width="14.85"/>
    <col collapsed="false" customWidth="true" hidden="false" outlineLevel="0" max="27" min="27" style="0" width="15.56"/>
    <col collapsed="false" customWidth="false" hidden="true" outlineLevel="0" max="28" min="28" style="0" width="9.06"/>
    <col collapsed="false" customWidth="true" hidden="true" outlineLevel="0" max="29" min="29" style="0" width="15.7"/>
    <col collapsed="false" customWidth="false" hidden="true" outlineLevel="0" max="30" min="30" style="0" width="9.06"/>
  </cols>
  <sheetData>
    <row r="1" customFormat="false" ht="13.5" hidden="false" customHeight="false" outlineLevel="0" collapsed="false">
      <c r="D1" s="1"/>
      <c r="E1" s="1"/>
      <c r="F1" s="2"/>
      <c r="G1" s="2"/>
      <c r="H1" s="1"/>
      <c r="I1" s="1"/>
      <c r="J1" s="1"/>
      <c r="W1" s="3"/>
      <c r="X1" s="3"/>
      <c r="Y1" s="3"/>
      <c r="Z1" s="3"/>
    </row>
    <row r="2" customFormat="false" ht="12.75" hidden="false" customHeight="false" outlineLevel="0" collapsed="false">
      <c r="D2" s="1"/>
      <c r="E2" s="160"/>
      <c r="F2" s="161" t="s">
        <v>15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62"/>
      <c r="AA2" s="163"/>
      <c r="AB2" s="163"/>
      <c r="AC2" s="163"/>
    </row>
    <row r="3" customFormat="false" ht="12.75" hidden="false" customHeight="true" outlineLevel="0" collapsed="false">
      <c r="D3" s="1"/>
      <c r="E3" s="9" t="s">
        <v>15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7.75" hidden="false" customHeight="true" outlineLevel="0" collapsed="false"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/>
    </row>
    <row r="5" customFormat="false" ht="12.75" hidden="false" customHeight="false" outlineLevel="0" collapsed="false">
      <c r="D5" s="164"/>
      <c r="E5" s="10" t="s">
        <v>2</v>
      </c>
      <c r="F5" s="11"/>
      <c r="W5" s="3"/>
      <c r="X5" s="3"/>
      <c r="Y5" s="3"/>
      <c r="Z5" s="3"/>
    </row>
    <row r="6" customFormat="false" ht="13.5" hidden="false" customHeight="false" outlineLevel="0" collapsed="false">
      <c r="E6" s="1"/>
      <c r="F6" s="1"/>
      <c r="G6" s="2"/>
      <c r="H6" s="2"/>
      <c r="I6" s="1"/>
      <c r="J6" s="1"/>
      <c r="W6" s="3"/>
      <c r="X6" s="3"/>
      <c r="Y6" s="3"/>
      <c r="Z6" s="3"/>
    </row>
    <row r="7" customFormat="false" ht="15.75" hidden="false" customHeight="true" outlineLevel="0" collapsed="false">
      <c r="A7" s="12"/>
      <c r="B7" s="12"/>
      <c r="C7" s="13" t="s">
        <v>3</v>
      </c>
      <c r="D7" s="13"/>
      <c r="E7" s="13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2"/>
      <c r="W7" s="16"/>
      <c r="X7" s="16"/>
      <c r="Y7" s="16"/>
      <c r="Z7" s="16"/>
      <c r="AA7" s="12"/>
    </row>
    <row r="8" customFormat="false" ht="7.5" hidden="false" customHeight="true" outlineLevel="0" collapsed="false">
      <c r="A8" s="17" t="s">
        <v>15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4.25" hidden="false" customHeight="true" outlineLevel="0" collapsed="false">
      <c r="A10" s="22" t="s">
        <v>7</v>
      </c>
      <c r="B10" s="22" t="s">
        <v>131</v>
      </c>
      <c r="C10" s="23" t="s">
        <v>8</v>
      </c>
      <c r="D10" s="23" t="s">
        <v>9</v>
      </c>
      <c r="E10" s="23" t="s">
        <v>10</v>
      </c>
      <c r="F10" s="23" t="s">
        <v>11</v>
      </c>
      <c r="G10" s="23"/>
      <c r="H10" s="23" t="s">
        <v>12</v>
      </c>
      <c r="I10" s="23" t="s">
        <v>13</v>
      </c>
      <c r="J10" s="23"/>
      <c r="K10" s="23" t="s">
        <v>12</v>
      </c>
      <c r="L10" s="23" t="s">
        <v>13</v>
      </c>
      <c r="M10" s="23"/>
      <c r="N10" s="23" t="s">
        <v>12</v>
      </c>
      <c r="O10" s="23" t="s">
        <v>13</v>
      </c>
      <c r="P10" s="23"/>
      <c r="Q10" s="23" t="s">
        <v>12</v>
      </c>
      <c r="R10" s="23" t="s">
        <v>13</v>
      </c>
      <c r="S10" s="23" t="s">
        <v>14</v>
      </c>
      <c r="T10" s="24" t="s">
        <v>15</v>
      </c>
      <c r="U10" s="24" t="s">
        <v>16</v>
      </c>
      <c r="V10" s="24" t="s">
        <v>17</v>
      </c>
      <c r="W10" s="24" t="s">
        <v>18</v>
      </c>
      <c r="X10" s="24" t="s">
        <v>19</v>
      </c>
      <c r="Y10" s="31" t="s">
        <v>5</v>
      </c>
      <c r="Z10" s="31"/>
      <c r="AA10" s="31"/>
      <c r="AB10" s="26"/>
      <c r="AC10" s="27"/>
      <c r="AD10" s="27"/>
    </row>
    <row r="11" customFormat="false" ht="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 t="s">
        <v>20</v>
      </c>
      <c r="K11" s="23"/>
      <c r="L11" s="23"/>
      <c r="M11" s="23" t="s">
        <v>20</v>
      </c>
      <c r="N11" s="23"/>
      <c r="O11" s="23"/>
      <c r="P11" s="23" t="s">
        <v>20</v>
      </c>
      <c r="Q11" s="23"/>
      <c r="R11" s="23"/>
      <c r="S11" s="23"/>
      <c r="T11" s="28"/>
      <c r="U11" s="29"/>
      <c r="V11" s="29"/>
      <c r="W11" s="28"/>
      <c r="X11" s="30"/>
      <c r="Y11" s="31"/>
      <c r="Z11" s="31"/>
      <c r="AA11" s="31"/>
      <c r="AB11" s="26"/>
      <c r="AC11" s="27"/>
      <c r="AD11" s="27"/>
    </row>
    <row r="12" customFormat="false" ht="44.25" hidden="false" customHeight="true" outlineLevel="0" collapsed="false">
      <c r="A12" s="22"/>
      <c r="B12" s="22"/>
      <c r="C12" s="23"/>
      <c r="D12" s="23"/>
      <c r="E12" s="23"/>
      <c r="F12" s="23"/>
      <c r="G12" s="32"/>
      <c r="H12" s="32" t="n">
        <v>7</v>
      </c>
      <c r="I12" s="32" t="n">
        <v>8</v>
      </c>
      <c r="J12" s="32" t="n">
        <v>6</v>
      </c>
      <c r="K12" s="32" t="n">
        <v>7</v>
      </c>
      <c r="L12" s="32" t="n">
        <v>8</v>
      </c>
      <c r="M12" s="32" t="n">
        <v>6</v>
      </c>
      <c r="N12" s="32" t="n">
        <v>7</v>
      </c>
      <c r="O12" s="32" t="n">
        <v>8</v>
      </c>
      <c r="P12" s="33"/>
      <c r="Q12" s="33"/>
      <c r="R12" s="33"/>
      <c r="S12" s="33"/>
      <c r="T12" s="34" t="n">
        <v>6</v>
      </c>
      <c r="U12" s="34" t="n">
        <v>7</v>
      </c>
      <c r="V12" s="34"/>
      <c r="W12" s="34" t="n">
        <v>8</v>
      </c>
      <c r="X12" s="30"/>
      <c r="Y12" s="23" t="s">
        <v>20</v>
      </c>
      <c r="Z12" s="23" t="s">
        <v>12</v>
      </c>
      <c r="AA12" s="23" t="s">
        <v>13</v>
      </c>
      <c r="AB12" s="26"/>
      <c r="AC12" s="35" t="s">
        <v>24</v>
      </c>
      <c r="AD12" s="35" t="s">
        <v>25</v>
      </c>
    </row>
    <row r="13" customFormat="false" ht="13.5" hidden="false" customHeight="true" outlineLevel="0" collapsed="false">
      <c r="A13" s="37" t="n">
        <v>1</v>
      </c>
      <c r="B13" s="212" t="n">
        <v>2</v>
      </c>
      <c r="C13" s="212" t="n">
        <v>3</v>
      </c>
      <c r="D13" s="212" t="n">
        <v>4</v>
      </c>
      <c r="E13" s="212" t="n">
        <v>5</v>
      </c>
      <c r="F13" s="212" t="n">
        <v>6</v>
      </c>
      <c r="G13" s="212" t="n">
        <v>6</v>
      </c>
      <c r="H13" s="212"/>
      <c r="I13" s="212"/>
      <c r="J13" s="212"/>
      <c r="K13" s="212"/>
      <c r="L13" s="212"/>
      <c r="M13" s="212"/>
      <c r="N13" s="212"/>
      <c r="O13" s="212"/>
      <c r="P13" s="213"/>
      <c r="Q13" s="213"/>
      <c r="R13" s="213"/>
      <c r="S13" s="213"/>
      <c r="T13" s="214"/>
      <c r="U13" s="214"/>
      <c r="V13" s="214"/>
      <c r="W13" s="214"/>
      <c r="X13" s="215"/>
      <c r="Y13" s="212" t="n">
        <v>7</v>
      </c>
      <c r="Z13" s="212" t="n">
        <v>8</v>
      </c>
      <c r="AA13" s="212" t="n">
        <v>9</v>
      </c>
      <c r="AB13" s="26"/>
      <c r="AC13" s="27"/>
      <c r="AD13" s="27"/>
    </row>
    <row r="14" customFormat="false" ht="30" hidden="false" customHeight="true" outlineLevel="0" collapsed="false">
      <c r="A14" s="167" t="s">
        <v>145</v>
      </c>
      <c r="B14" s="168" t="s">
        <v>133</v>
      </c>
      <c r="C14" s="168" t="s">
        <v>31</v>
      </c>
      <c r="D14" s="168" t="s">
        <v>31</v>
      </c>
      <c r="E14" s="168" t="s">
        <v>32</v>
      </c>
      <c r="F14" s="168" t="s">
        <v>33</v>
      </c>
      <c r="G14" s="169"/>
      <c r="H14" s="169"/>
      <c r="I14" s="169"/>
      <c r="J14" s="169"/>
      <c r="K14" s="169"/>
      <c r="L14" s="169"/>
      <c r="M14" s="169"/>
      <c r="N14" s="169"/>
      <c r="O14" s="169"/>
      <c r="P14" s="170"/>
      <c r="Q14" s="170"/>
      <c r="R14" s="170"/>
      <c r="S14" s="170"/>
      <c r="T14" s="171"/>
      <c r="U14" s="171"/>
      <c r="V14" s="171"/>
      <c r="W14" s="171"/>
      <c r="X14" s="170"/>
      <c r="Y14" s="103" t="n">
        <f aca="false">(Z14+AA14)</f>
        <v>4014.1</v>
      </c>
      <c r="Z14" s="103" t="n">
        <f aca="false">(Z106)</f>
        <v>3826.3</v>
      </c>
      <c r="AA14" s="103" t="n">
        <f aca="false">(AA106)</f>
        <v>187.8</v>
      </c>
      <c r="AB14" s="172"/>
      <c r="AC14" s="27"/>
      <c r="AD14" s="27"/>
    </row>
    <row r="15" customFormat="false" ht="15.75" hidden="false" customHeight="false" outlineLevel="0" collapsed="false">
      <c r="A15" s="49" t="s">
        <v>29</v>
      </c>
      <c r="B15" s="50" t="s">
        <v>133</v>
      </c>
      <c r="C15" s="50" t="s">
        <v>30</v>
      </c>
      <c r="D15" s="50" t="s">
        <v>31</v>
      </c>
      <c r="E15" s="50" t="s">
        <v>32</v>
      </c>
      <c r="F15" s="50" t="s">
        <v>33</v>
      </c>
      <c r="G15" s="173" t="n">
        <f aca="false">M15</f>
        <v>19781.6</v>
      </c>
      <c r="H15" s="173" t="e">
        <f aca="false">H16+H20+#REF!+#REF!+#REF!+H41+H48+#REF!</f>
        <v>#REF!</v>
      </c>
      <c r="I15" s="173" t="e">
        <f aca="false">I16+I20+#REF!+#REF!+#REF!+I41+I48+#REF!</f>
        <v>#REF!</v>
      </c>
      <c r="J15" s="173" t="e">
        <f aca="false">J16+J20+#REF!+#REF!+#REF!+J41+J48+#REF!</f>
        <v>#REF!</v>
      </c>
      <c r="K15" s="173" t="e">
        <f aca="false">K16+K20+#REF!+#REF!+#REF!+K41+K48+#REF!</f>
        <v>#REF!</v>
      </c>
      <c r="L15" s="173" t="e">
        <f aca="false">L16+L20+#REF!+#REF!+#REF!+L41+L48+#REF!</f>
        <v>#REF!</v>
      </c>
      <c r="M15" s="173" t="n">
        <v>19781.6</v>
      </c>
      <c r="N15" s="173" t="n">
        <v>18291.5</v>
      </c>
      <c r="O15" s="173" t="n">
        <v>1490.1</v>
      </c>
      <c r="P15" s="173" t="e">
        <f aca="false">P16+P20+#REF!+#REF!+#REF!+P41+P48+#REF!</f>
        <v>#REF!</v>
      </c>
      <c r="Q15" s="173" t="e">
        <f aca="false">Q16+Q20+#REF!+#REF!+#REF!+Q41+Q48+#REF!</f>
        <v>#REF!</v>
      </c>
      <c r="R15" s="173" t="e">
        <f aca="false">R16+R20+#REF!+#REF!+#REF!+R41+R48+#REF!</f>
        <v>#REF!</v>
      </c>
      <c r="S15" s="174" t="e">
        <f aca="false">S16+S20+#REF!+#REF!+S41+S48+#REF!</f>
        <v>#REF!</v>
      </c>
      <c r="T15" s="174" t="e">
        <f aca="false">T16+T20+#REF!+#REF!+T41+T48+#REF!</f>
        <v>#REF!</v>
      </c>
      <c r="U15" s="174" t="e">
        <f aca="false">U16+U20+#REF!+#REF!+U41+U48+#REF!</f>
        <v>#REF!</v>
      </c>
      <c r="V15" s="174" t="e">
        <f aca="false">V16+V20+#REF!+#REF!+V41+V48+#REF!</f>
        <v>#REF!</v>
      </c>
      <c r="W15" s="174" t="e">
        <f aca="false">W16+W20+#REF!+#REF!+W41+W48+#REF!</f>
        <v>#REF!</v>
      </c>
      <c r="X15" s="174" t="e">
        <f aca="false">X16+X20+#REF!+#REF!+X41+X48+#REF!</f>
        <v>#REF!</v>
      </c>
      <c r="Y15" s="55" t="n">
        <f aca="false">(Y16+Y20+Y32+Y41+Y48)</f>
        <v>2574.3</v>
      </c>
      <c r="Z15" s="55" t="n">
        <f aca="false">(Z16+Z20+Z32+Z41+Z48)</f>
        <v>2574.3</v>
      </c>
      <c r="AA15" s="55" t="n">
        <f aca="false">(AA16+AA20+AA32+AA41+AA48)</f>
        <v>0</v>
      </c>
      <c r="AB15" s="175" t="e">
        <f aca="false">AB16+AB20+#REF!+#REF!+#REF!+#REF!+#REF!+#REF!</f>
        <v>#REF!</v>
      </c>
      <c r="AC15" s="55" t="e">
        <f aca="false">AC16+#REF!+AC21+#REF!+#REF!+#REF!+#REF!+#REF!</f>
        <v>#REF!</v>
      </c>
      <c r="AD15" s="176" t="e">
        <f aca="false">Z15/AC15</f>
        <v>#REF!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</row>
    <row r="16" customFormat="false" ht="60" hidden="false" customHeight="false" outlineLevel="0" collapsed="false">
      <c r="A16" s="59" t="s">
        <v>34</v>
      </c>
      <c r="B16" s="60" t="s">
        <v>133</v>
      </c>
      <c r="C16" s="60" t="s">
        <v>30</v>
      </c>
      <c r="D16" s="60" t="s">
        <v>35</v>
      </c>
      <c r="E16" s="60" t="s">
        <v>32</v>
      </c>
      <c r="F16" s="60" t="s">
        <v>33</v>
      </c>
      <c r="G16" s="177" t="n">
        <v>1102.3</v>
      </c>
      <c r="H16" s="177" t="e">
        <f aca="false">#REF!</f>
        <v>#REF!</v>
      </c>
      <c r="I16" s="177"/>
      <c r="J16" s="177"/>
      <c r="K16" s="177"/>
      <c r="L16" s="177"/>
      <c r="M16" s="62" t="n">
        <v>1102.3</v>
      </c>
      <c r="N16" s="62" t="n">
        <v>1102.3</v>
      </c>
      <c r="O16" s="62" t="n">
        <v>0</v>
      </c>
      <c r="P16" s="177"/>
      <c r="Q16" s="177"/>
      <c r="R16" s="177"/>
      <c r="S16" s="177" t="e">
        <f aca="false">#REF!</f>
        <v>#REF!</v>
      </c>
      <c r="T16" s="177" t="e">
        <f aca="false">#REF!</f>
        <v>#REF!</v>
      </c>
      <c r="U16" s="177" t="e">
        <f aca="false">#REF!</f>
        <v>#REF!</v>
      </c>
      <c r="V16" s="177" t="e">
        <f aca="false">#REF!</f>
        <v>#REF!</v>
      </c>
      <c r="W16" s="177" t="e">
        <f aca="false">#REF!</f>
        <v>#REF!</v>
      </c>
      <c r="X16" s="177" t="e">
        <f aca="false">#REF!</f>
        <v>#REF!</v>
      </c>
      <c r="Y16" s="63" t="n">
        <f aca="false">(Y17)</f>
        <v>679.6</v>
      </c>
      <c r="Z16" s="63" t="n">
        <f aca="false">(Z17)</f>
        <v>679.6</v>
      </c>
      <c r="AA16" s="63" t="n">
        <f aca="false">(AA17)</f>
        <v>0</v>
      </c>
      <c r="AB16" s="70" t="e">
        <f aca="false">#REF!</f>
        <v>#REF!</v>
      </c>
      <c r="AC16" s="65" t="e">
        <f aca="false">#REF!</f>
        <v>#REF!</v>
      </c>
      <c r="AD16" s="178" t="e">
        <f aca="false">Z16/AC16</f>
        <v>#REF!</v>
      </c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</row>
    <row r="17" customFormat="false" ht="45" hidden="false" customHeight="false" outlineLevel="0" collapsed="false">
      <c r="A17" s="67" t="s">
        <v>36</v>
      </c>
      <c r="B17" s="68" t="s">
        <v>133</v>
      </c>
      <c r="C17" s="68" t="s">
        <v>30</v>
      </c>
      <c r="D17" s="68" t="s">
        <v>35</v>
      </c>
      <c r="E17" s="68" t="s">
        <v>37</v>
      </c>
      <c r="F17" s="68" t="s">
        <v>33</v>
      </c>
      <c r="G17" s="72" t="n">
        <f aca="false">G16</f>
        <v>1102.3</v>
      </c>
      <c r="H17" s="72" t="e">
        <f aca="false">H16</f>
        <v>#REF!</v>
      </c>
      <c r="I17" s="72" t="n">
        <f aca="false">I16</f>
        <v>0</v>
      </c>
      <c r="J17" s="72" t="n">
        <f aca="false">J16</f>
        <v>0</v>
      </c>
      <c r="K17" s="72" t="n">
        <f aca="false">K16</f>
        <v>0</v>
      </c>
      <c r="L17" s="72" t="n">
        <f aca="false">L16</f>
        <v>0</v>
      </c>
      <c r="M17" s="72" t="n">
        <v>1102.3</v>
      </c>
      <c r="N17" s="72" t="n">
        <v>1102.3</v>
      </c>
      <c r="O17" s="72" t="n">
        <v>0</v>
      </c>
      <c r="P17" s="72" t="n">
        <f aca="false">P16</f>
        <v>0</v>
      </c>
      <c r="Q17" s="72" t="n">
        <f aca="false">Q16</f>
        <v>0</v>
      </c>
      <c r="R17" s="72" t="n">
        <f aca="false">R16</f>
        <v>0</v>
      </c>
      <c r="S17" s="179" t="e">
        <f aca="false">#REF!</f>
        <v>#REF!</v>
      </c>
      <c r="T17" s="179" t="e">
        <f aca="false">#REF!</f>
        <v>#REF!</v>
      </c>
      <c r="U17" s="179" t="e">
        <f aca="false">#REF!</f>
        <v>#REF!</v>
      </c>
      <c r="V17" s="179" t="e">
        <f aca="false">#REF!</f>
        <v>#REF!</v>
      </c>
      <c r="W17" s="179" t="e">
        <f aca="false">#REF!</f>
        <v>#REF!</v>
      </c>
      <c r="X17" s="179" t="e">
        <f aca="false">#REF!</f>
        <v>#REF!</v>
      </c>
      <c r="Y17" s="69" t="n">
        <f aca="false">(Y18)</f>
        <v>679.6</v>
      </c>
      <c r="Z17" s="69" t="n">
        <f aca="false">(Z18)</f>
        <v>679.6</v>
      </c>
      <c r="AA17" s="69" t="n">
        <f aca="false">(AA18)</f>
        <v>0</v>
      </c>
      <c r="AB17" s="70" t="e">
        <f aca="false">#REF!</f>
        <v>#REF!</v>
      </c>
      <c r="AC17" s="65" t="e">
        <f aca="false">#REF!</f>
        <v>#REF!</v>
      </c>
      <c r="AD17" s="178" t="e">
        <f aca="false">Z17/AC17</f>
        <v>#REF!</v>
      </c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</row>
    <row r="18" customFormat="false" ht="15.75" hidden="false" customHeight="false" outlineLevel="0" collapsed="false">
      <c r="A18" s="71" t="s">
        <v>38</v>
      </c>
      <c r="B18" s="80" t="s">
        <v>133</v>
      </c>
      <c r="C18" s="80" t="s">
        <v>30</v>
      </c>
      <c r="D18" s="80" t="s">
        <v>35</v>
      </c>
      <c r="E18" s="68" t="s">
        <v>39</v>
      </c>
      <c r="F18" s="80" t="s">
        <v>33</v>
      </c>
      <c r="G18" s="72" t="n">
        <f aca="false">G16</f>
        <v>1102.3</v>
      </c>
      <c r="H18" s="72" t="e">
        <f aca="false">H16</f>
        <v>#REF!</v>
      </c>
      <c r="I18" s="72" t="n">
        <f aca="false">I16</f>
        <v>0</v>
      </c>
      <c r="J18" s="72" t="n">
        <f aca="false">J16</f>
        <v>0</v>
      </c>
      <c r="K18" s="72" t="n">
        <f aca="false">K16</f>
        <v>0</v>
      </c>
      <c r="L18" s="72" t="n">
        <f aca="false">L16</f>
        <v>0</v>
      </c>
      <c r="M18" s="72" t="n">
        <v>1102.3</v>
      </c>
      <c r="N18" s="72" t="n">
        <v>1102.3</v>
      </c>
      <c r="O18" s="72" t="n">
        <v>0</v>
      </c>
      <c r="P18" s="72" t="n">
        <f aca="false">P16</f>
        <v>0</v>
      </c>
      <c r="Q18" s="72" t="n">
        <f aca="false">Q16</f>
        <v>0</v>
      </c>
      <c r="R18" s="72" t="n">
        <f aca="false">R16</f>
        <v>0</v>
      </c>
      <c r="S18" s="179" t="e">
        <f aca="false">#REF!</f>
        <v>#REF!</v>
      </c>
      <c r="T18" s="179" t="e">
        <f aca="false">#REF!</f>
        <v>#REF!</v>
      </c>
      <c r="U18" s="179" t="e">
        <f aca="false">#REF!</f>
        <v>#REF!</v>
      </c>
      <c r="V18" s="179" t="e">
        <f aca="false">#REF!</f>
        <v>#REF!</v>
      </c>
      <c r="W18" s="179" t="e">
        <f aca="false">#REF!</f>
        <v>#REF!</v>
      </c>
      <c r="X18" s="179" t="e">
        <f aca="false">#REF!</f>
        <v>#REF!</v>
      </c>
      <c r="Y18" s="69" t="n">
        <f aca="false">(Y19)</f>
        <v>679.6</v>
      </c>
      <c r="Z18" s="69" t="n">
        <f aca="false">(Z19)</f>
        <v>679.6</v>
      </c>
      <c r="AA18" s="69" t="n">
        <f aca="false">(AA19)</f>
        <v>0</v>
      </c>
      <c r="AB18" s="70" t="e">
        <f aca="false">#REF!</f>
        <v>#REF!</v>
      </c>
      <c r="AC18" s="65" t="e">
        <f aca="false">#REF!</f>
        <v>#REF!</v>
      </c>
      <c r="AD18" s="178" t="e">
        <f aca="false">Z18/AC18</f>
        <v>#REF!</v>
      </c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</row>
    <row r="19" customFormat="false" ht="45" hidden="false" customHeight="true" outlineLevel="0" collapsed="false">
      <c r="A19" s="73" t="s">
        <v>40</v>
      </c>
      <c r="B19" s="80" t="s">
        <v>133</v>
      </c>
      <c r="C19" s="80" t="s">
        <v>30</v>
      </c>
      <c r="D19" s="80" t="s">
        <v>35</v>
      </c>
      <c r="E19" s="68" t="s">
        <v>39</v>
      </c>
      <c r="F19" s="74" t="n">
        <v>121</v>
      </c>
      <c r="G19" s="74" t="n">
        <v>121</v>
      </c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179"/>
      <c r="V19" s="179"/>
      <c r="W19" s="179"/>
      <c r="X19" s="76"/>
      <c r="Y19" s="45" t="n">
        <f aca="false">(Z19+AA19)</f>
        <v>679.6</v>
      </c>
      <c r="Z19" s="45" t="n">
        <v>679.6</v>
      </c>
      <c r="AA19" s="69" t="n">
        <v>0</v>
      </c>
      <c r="AB19" s="77"/>
      <c r="AC19" s="65" t="n">
        <f aca="false">AC20</f>
        <v>1188</v>
      </c>
      <c r="AD19" s="178" t="n">
        <f aca="false">Z21/AC19</f>
        <v>1.12020202020202</v>
      </c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</row>
    <row r="20" customFormat="false" ht="90" hidden="false" customHeight="false" outlineLevel="0" collapsed="false">
      <c r="A20" s="59" t="s">
        <v>41</v>
      </c>
      <c r="B20" s="60" t="s">
        <v>133</v>
      </c>
      <c r="C20" s="60" t="s">
        <v>30</v>
      </c>
      <c r="D20" s="60" t="s">
        <v>42</v>
      </c>
      <c r="E20" s="60" t="s">
        <v>32</v>
      </c>
      <c r="F20" s="60" t="s">
        <v>33</v>
      </c>
      <c r="G20" s="177" t="n">
        <v>496.9</v>
      </c>
      <c r="H20" s="177" t="n">
        <v>496.9</v>
      </c>
      <c r="I20" s="177"/>
      <c r="J20" s="177"/>
      <c r="K20" s="177"/>
      <c r="L20" s="177"/>
      <c r="M20" s="62" t="n">
        <v>496.9</v>
      </c>
      <c r="N20" s="62" t="n">
        <v>496.9</v>
      </c>
      <c r="O20" s="62" t="n">
        <v>0</v>
      </c>
      <c r="P20" s="177"/>
      <c r="Q20" s="177"/>
      <c r="R20" s="177"/>
      <c r="S20" s="177" t="e">
        <f aca="false">#REF!</f>
        <v>#REF!</v>
      </c>
      <c r="T20" s="177" t="e">
        <f aca="false">#REF!</f>
        <v>#REF!</v>
      </c>
      <c r="U20" s="177" t="e">
        <f aca="false">#REF!</f>
        <v>#REF!</v>
      </c>
      <c r="V20" s="177" t="e">
        <f aca="false">#REF!</f>
        <v>#REF!</v>
      </c>
      <c r="W20" s="177" t="e">
        <f aca="false">#REF!</f>
        <v>#REF!</v>
      </c>
      <c r="X20" s="177" t="e">
        <f aca="false">#REF!</f>
        <v>#REF!</v>
      </c>
      <c r="Y20" s="63" t="n">
        <f aca="false">(Z20+AA20)</f>
        <v>1330.8</v>
      </c>
      <c r="Z20" s="63" t="n">
        <f aca="false">(Z21)</f>
        <v>1330.8</v>
      </c>
      <c r="AA20" s="63" t="n">
        <f aca="false">(AA21)</f>
        <v>0</v>
      </c>
      <c r="AB20" s="70" t="e">
        <f aca="false">#REF!</f>
        <v>#REF!</v>
      </c>
      <c r="AC20" s="78" t="n">
        <v>1188</v>
      </c>
      <c r="AD20" s="178" t="e">
        <f aca="false">#REF!/AC20</f>
        <v>#REF!</v>
      </c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</row>
    <row r="21" customFormat="false" ht="45" hidden="false" customHeight="false" outlineLevel="0" collapsed="false">
      <c r="A21" s="67" t="s">
        <v>43</v>
      </c>
      <c r="B21" s="68" t="s">
        <v>133</v>
      </c>
      <c r="C21" s="68" t="s">
        <v>30</v>
      </c>
      <c r="D21" s="68" t="s">
        <v>42</v>
      </c>
      <c r="E21" s="68" t="s">
        <v>37</v>
      </c>
      <c r="F21" s="68" t="s">
        <v>33</v>
      </c>
      <c r="G21" s="72" t="n">
        <f aca="false">G20</f>
        <v>496.9</v>
      </c>
      <c r="H21" s="72" t="n">
        <f aca="false">H20</f>
        <v>496.9</v>
      </c>
      <c r="I21" s="72" t="n">
        <f aca="false">I20</f>
        <v>0</v>
      </c>
      <c r="J21" s="72" t="n">
        <f aca="false">J20</f>
        <v>0</v>
      </c>
      <c r="K21" s="72" t="n">
        <f aca="false">K20</f>
        <v>0</v>
      </c>
      <c r="L21" s="72" t="n">
        <f aca="false">L20</f>
        <v>0</v>
      </c>
      <c r="M21" s="72" t="n">
        <v>496.9</v>
      </c>
      <c r="N21" s="72" t="n">
        <v>496.9</v>
      </c>
      <c r="O21" s="72" t="n">
        <v>0</v>
      </c>
      <c r="P21" s="72" t="n">
        <f aca="false">P20</f>
        <v>0</v>
      </c>
      <c r="Q21" s="72" t="n">
        <f aca="false">Q20</f>
        <v>0</v>
      </c>
      <c r="R21" s="72" t="n">
        <f aca="false">R20</f>
        <v>0</v>
      </c>
      <c r="S21" s="179" t="e">
        <f aca="false">#REF!</f>
        <v>#REF!</v>
      </c>
      <c r="T21" s="179" t="e">
        <f aca="false">#REF!</f>
        <v>#REF!</v>
      </c>
      <c r="U21" s="179" t="e">
        <f aca="false">#REF!</f>
        <v>#REF!</v>
      </c>
      <c r="V21" s="179" t="e">
        <f aca="false">#REF!</f>
        <v>#REF!</v>
      </c>
      <c r="W21" s="179" t="e">
        <f aca="false">#REF!</f>
        <v>#REF!</v>
      </c>
      <c r="X21" s="179" t="e">
        <f aca="false">#REF!</f>
        <v>#REF!</v>
      </c>
      <c r="Y21" s="69" t="n">
        <f aca="false">(Z21+AA21)</f>
        <v>1330.8</v>
      </c>
      <c r="Z21" s="69" t="n">
        <f aca="false">(Z22)</f>
        <v>1330.8</v>
      </c>
      <c r="AA21" s="69" t="n">
        <f aca="false">(AA22)</f>
        <v>0</v>
      </c>
      <c r="AB21" s="70" t="e">
        <f aca="false">#REF!</f>
        <v>#REF!</v>
      </c>
      <c r="AC21" s="65" t="e">
        <f aca="false">#REF!</f>
        <v>#REF!</v>
      </c>
      <c r="AD21" s="178" t="e">
        <f aca="false">#REF!/AC21</f>
        <v>#REF!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</row>
    <row r="22" customFormat="false" ht="45" hidden="false" customHeight="false" outlineLevel="0" collapsed="false">
      <c r="A22" s="67" t="s">
        <v>44</v>
      </c>
      <c r="B22" s="68" t="s">
        <v>133</v>
      </c>
      <c r="C22" s="68" t="s">
        <v>30</v>
      </c>
      <c r="D22" s="68" t="s">
        <v>42</v>
      </c>
      <c r="E22" s="68" t="s">
        <v>45</v>
      </c>
      <c r="F22" s="68" t="s">
        <v>33</v>
      </c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179"/>
      <c r="T22" s="179"/>
      <c r="U22" s="179"/>
      <c r="V22" s="179"/>
      <c r="W22" s="179"/>
      <c r="X22" s="179"/>
      <c r="Y22" s="69" t="n">
        <f aca="false">(Z22+AA22)</f>
        <v>1330.8</v>
      </c>
      <c r="Z22" s="69" t="n">
        <f aca="false">(Z23+Z24+Z25+Z28)</f>
        <v>1330.8</v>
      </c>
      <c r="AA22" s="69" t="n">
        <f aca="false">(AA23+AA24+AA28)</f>
        <v>0</v>
      </c>
      <c r="AB22" s="70"/>
      <c r="AC22" s="65"/>
      <c r="AD22" s="17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</row>
    <row r="23" customFormat="false" ht="47.25" hidden="false" customHeight="true" outlineLevel="0" collapsed="false">
      <c r="A23" s="73" t="s">
        <v>40</v>
      </c>
      <c r="B23" s="68" t="s">
        <v>133</v>
      </c>
      <c r="C23" s="68" t="s">
        <v>30</v>
      </c>
      <c r="D23" s="68" t="s">
        <v>42</v>
      </c>
      <c r="E23" s="68" t="s">
        <v>45</v>
      </c>
      <c r="F23" s="68" t="s">
        <v>46</v>
      </c>
      <c r="G23" s="80" t="s">
        <v>46</v>
      </c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179"/>
      <c r="V23" s="179"/>
      <c r="W23" s="179"/>
      <c r="X23" s="76"/>
      <c r="Y23" s="45" t="n">
        <v>700.9</v>
      </c>
      <c r="Z23" s="45" t="n">
        <v>700.9</v>
      </c>
      <c r="AA23" s="45" t="n">
        <v>0</v>
      </c>
      <c r="AB23" s="77"/>
      <c r="AC23" s="65"/>
      <c r="AD23" s="17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</row>
    <row r="24" customFormat="false" ht="33" hidden="false" customHeight="true" outlineLevel="0" collapsed="false">
      <c r="A24" s="73" t="s">
        <v>146</v>
      </c>
      <c r="B24" s="68" t="s">
        <v>133</v>
      </c>
      <c r="C24" s="68" t="s">
        <v>30</v>
      </c>
      <c r="D24" s="68" t="s">
        <v>42</v>
      </c>
      <c r="E24" s="68" t="s">
        <v>45</v>
      </c>
      <c r="F24" s="68" t="s">
        <v>48</v>
      </c>
      <c r="G24" s="80" t="s">
        <v>48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179"/>
      <c r="V24" s="179"/>
      <c r="W24" s="179"/>
      <c r="X24" s="76"/>
      <c r="Y24" s="45" t="n">
        <v>0</v>
      </c>
      <c r="Z24" s="45" t="n">
        <v>0</v>
      </c>
      <c r="AA24" s="45" t="n">
        <v>0</v>
      </c>
      <c r="AB24" s="77"/>
      <c r="AC24" s="65"/>
      <c r="AD24" s="17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</row>
    <row r="25" customFormat="false" ht="30" hidden="false" customHeight="false" outlineLevel="0" collapsed="false">
      <c r="A25" s="73" t="s">
        <v>49</v>
      </c>
      <c r="B25" s="68" t="s">
        <v>133</v>
      </c>
      <c r="C25" s="68" t="s">
        <v>30</v>
      </c>
      <c r="D25" s="68" t="s">
        <v>42</v>
      </c>
      <c r="E25" s="68" t="s">
        <v>45</v>
      </c>
      <c r="F25" s="68" t="s">
        <v>50</v>
      </c>
      <c r="G25" s="80" t="s">
        <v>50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179"/>
      <c r="V25" s="179"/>
      <c r="W25" s="179"/>
      <c r="X25" s="76"/>
      <c r="Y25" s="45" t="n">
        <f aca="false">(Y26)</f>
        <v>614.9</v>
      </c>
      <c r="Z25" s="45" t="n">
        <f aca="false">(Z26)</f>
        <v>614.9</v>
      </c>
      <c r="AA25" s="45" t="n">
        <f aca="false">(AA26)</f>
        <v>0</v>
      </c>
      <c r="AB25" s="81" t="e">
        <f aca="false">AB26</f>
        <v>#REF!</v>
      </c>
      <c r="AC25" s="65"/>
      <c r="AD25" s="17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</row>
    <row r="26" customFormat="false" ht="31.5" hidden="false" customHeight="true" outlineLevel="0" collapsed="false">
      <c r="A26" s="73" t="s">
        <v>51</v>
      </c>
      <c r="B26" s="68" t="s">
        <v>133</v>
      </c>
      <c r="C26" s="68" t="s">
        <v>30</v>
      </c>
      <c r="D26" s="68" t="s">
        <v>42</v>
      </c>
      <c r="E26" s="68" t="s">
        <v>45</v>
      </c>
      <c r="F26" s="68" t="s">
        <v>52</v>
      </c>
      <c r="G26" s="80" t="s">
        <v>52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179"/>
      <c r="V26" s="179"/>
      <c r="W26" s="179"/>
      <c r="X26" s="76"/>
      <c r="Y26" s="45" t="n">
        <f aca="false">(Y27)</f>
        <v>614.9</v>
      </c>
      <c r="Z26" s="45" t="n">
        <f aca="false">(Z27)</f>
        <v>614.9</v>
      </c>
      <c r="AA26" s="45" t="n">
        <f aca="false">(AA27)</f>
        <v>0</v>
      </c>
      <c r="AB26" s="81" t="e">
        <f aca="false">#REF!+AB27+#REF!</f>
        <v>#REF!</v>
      </c>
      <c r="AC26" s="65"/>
      <c r="AD26" s="17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</row>
    <row r="27" customFormat="false" ht="45" hidden="false" customHeight="false" outlineLevel="0" collapsed="false">
      <c r="A27" s="73" t="s">
        <v>53</v>
      </c>
      <c r="B27" s="68" t="s">
        <v>133</v>
      </c>
      <c r="C27" s="68" t="s">
        <v>30</v>
      </c>
      <c r="D27" s="68" t="s">
        <v>42</v>
      </c>
      <c r="E27" s="68" t="s">
        <v>45</v>
      </c>
      <c r="F27" s="68" t="s">
        <v>54</v>
      </c>
      <c r="G27" s="80" t="s">
        <v>54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179"/>
      <c r="V27" s="179"/>
      <c r="W27" s="179"/>
      <c r="X27" s="76"/>
      <c r="Y27" s="45" t="n">
        <v>614.9</v>
      </c>
      <c r="Z27" s="45" t="n">
        <v>614.9</v>
      </c>
      <c r="AA27" s="45" t="n">
        <v>0</v>
      </c>
      <c r="AB27" s="77"/>
      <c r="AC27" s="65"/>
      <c r="AD27" s="17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</row>
    <row r="28" customFormat="false" ht="15.75" hidden="false" customHeight="false" outlineLevel="0" collapsed="false">
      <c r="A28" s="73" t="s">
        <v>55</v>
      </c>
      <c r="B28" s="68" t="s">
        <v>133</v>
      </c>
      <c r="C28" s="68" t="s">
        <v>30</v>
      </c>
      <c r="D28" s="68" t="s">
        <v>42</v>
      </c>
      <c r="E28" s="68" t="s">
        <v>45</v>
      </c>
      <c r="F28" s="68" t="s">
        <v>57</v>
      </c>
      <c r="G28" s="80" t="s">
        <v>57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179"/>
      <c r="V28" s="179"/>
      <c r="W28" s="179"/>
      <c r="X28" s="76"/>
      <c r="Y28" s="45" t="n">
        <f aca="false">(Y29)</f>
        <v>15</v>
      </c>
      <c r="Z28" s="45" t="n">
        <f aca="false">(Z29)</f>
        <v>15</v>
      </c>
      <c r="AA28" s="45" t="n">
        <f aca="false">(AA29)</f>
        <v>0</v>
      </c>
      <c r="AB28" s="81" t="e">
        <f aca="false">AB29</f>
        <v>#REF!</v>
      </c>
      <c r="AC28" s="65"/>
      <c r="AD28" s="17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</row>
    <row r="29" customFormat="false" ht="15.75" hidden="false" customHeight="false" outlineLevel="0" collapsed="false">
      <c r="A29" s="73" t="s">
        <v>58</v>
      </c>
      <c r="B29" s="68" t="s">
        <v>133</v>
      </c>
      <c r="C29" s="68" t="s">
        <v>30</v>
      </c>
      <c r="D29" s="68" t="s">
        <v>42</v>
      </c>
      <c r="E29" s="68" t="s">
        <v>45</v>
      </c>
      <c r="F29" s="68" t="s">
        <v>59</v>
      </c>
      <c r="G29" s="80" t="s">
        <v>59</v>
      </c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179"/>
      <c r="V29" s="179"/>
      <c r="W29" s="179"/>
      <c r="X29" s="76"/>
      <c r="Y29" s="45" t="n">
        <v>15</v>
      </c>
      <c r="Z29" s="45" t="n">
        <v>15</v>
      </c>
      <c r="AA29" s="45" t="n">
        <f aca="false">(AA30+AA31)</f>
        <v>0</v>
      </c>
      <c r="AB29" s="81" t="e">
        <f aca="false">#REF!+AB31</f>
        <v>#REF!</v>
      </c>
      <c r="AC29" s="65"/>
      <c r="AD29" s="17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</row>
    <row r="30" customFormat="false" ht="30" hidden="false" customHeight="false" outlineLevel="0" collapsed="false">
      <c r="A30" s="73" t="s">
        <v>155</v>
      </c>
      <c r="B30" s="68" t="s">
        <v>133</v>
      </c>
      <c r="C30" s="68" t="s">
        <v>30</v>
      </c>
      <c r="D30" s="68" t="s">
        <v>42</v>
      </c>
      <c r="E30" s="68" t="s">
        <v>45</v>
      </c>
      <c r="F30" s="68" t="s">
        <v>156</v>
      </c>
      <c r="G30" s="80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179"/>
      <c r="V30" s="179"/>
      <c r="W30" s="179"/>
      <c r="X30" s="76"/>
      <c r="Y30" s="45" t="n">
        <f aca="false">(Z30+AA30)</f>
        <v>0</v>
      </c>
      <c r="Z30" s="45" t="n">
        <v>0</v>
      </c>
      <c r="AA30" s="45" t="n">
        <v>0</v>
      </c>
      <c r="AB30" s="81"/>
      <c r="AC30" s="65"/>
      <c r="AD30" s="17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</row>
    <row r="31" customFormat="false" ht="30" hidden="false" customHeight="false" outlineLevel="0" collapsed="false">
      <c r="A31" s="73" t="s">
        <v>60</v>
      </c>
      <c r="B31" s="68" t="s">
        <v>133</v>
      </c>
      <c r="C31" s="68" t="s">
        <v>30</v>
      </c>
      <c r="D31" s="68" t="s">
        <v>42</v>
      </c>
      <c r="E31" s="68" t="s">
        <v>45</v>
      </c>
      <c r="F31" s="68" t="s">
        <v>61</v>
      </c>
      <c r="G31" s="80" t="s">
        <v>61</v>
      </c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179"/>
      <c r="V31" s="179"/>
      <c r="W31" s="179"/>
      <c r="X31" s="76"/>
      <c r="Y31" s="45" t="n">
        <f aca="false">(Z31+AA31)</f>
        <v>30</v>
      </c>
      <c r="Z31" s="45" t="n">
        <v>30</v>
      </c>
      <c r="AA31" s="45" t="n">
        <v>0</v>
      </c>
      <c r="AB31" s="77"/>
      <c r="AC31" s="72" t="e">
        <f aca="false">#REF!</f>
        <v>#REF!</v>
      </c>
      <c r="AD31" s="178" t="e">
        <f aca="false">Z32/AC31</f>
        <v>#REF!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</row>
    <row r="32" customFormat="false" ht="75" hidden="false" customHeight="false" outlineLevel="0" collapsed="false">
      <c r="A32" s="59" t="s">
        <v>62</v>
      </c>
      <c r="B32" s="60" t="s">
        <v>133</v>
      </c>
      <c r="C32" s="60" t="s">
        <v>30</v>
      </c>
      <c r="D32" s="60" t="s">
        <v>63</v>
      </c>
      <c r="E32" s="60" t="s">
        <v>32</v>
      </c>
      <c r="F32" s="60" t="s">
        <v>33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177"/>
      <c r="U32" s="177"/>
      <c r="V32" s="177"/>
      <c r="W32" s="85"/>
      <c r="X32" s="85"/>
      <c r="Y32" s="86" t="n">
        <f aca="false">(Z32+AA32)</f>
        <v>90</v>
      </c>
      <c r="Z32" s="86" t="n">
        <f aca="false">(Z33)</f>
        <v>90</v>
      </c>
      <c r="AA32" s="86" t="n">
        <f aca="false">(AA33+AA34)</f>
        <v>0</v>
      </c>
      <c r="AB32" s="118" t="n">
        <f aca="false">AB33</f>
        <v>0</v>
      </c>
      <c r="AC32" s="72" t="n">
        <f aca="false">AC33</f>
        <v>0</v>
      </c>
      <c r="AD32" s="178" t="e">
        <f aca="false">#REF!/AC32</f>
        <v>#REF!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</row>
    <row r="33" customFormat="false" ht="45" hidden="false" customHeight="false" outlineLevel="0" collapsed="false">
      <c r="A33" s="73" t="s">
        <v>36</v>
      </c>
      <c r="B33" s="68" t="s">
        <v>133</v>
      </c>
      <c r="C33" s="68" t="s">
        <v>30</v>
      </c>
      <c r="D33" s="68" t="s">
        <v>63</v>
      </c>
      <c r="E33" s="68" t="s">
        <v>37</v>
      </c>
      <c r="F33" s="74" t="n">
        <v>100</v>
      </c>
      <c r="G33" s="74" t="n">
        <v>100</v>
      </c>
      <c r="H33" s="72" t="e">
        <f aca="false">#REF!</f>
        <v>#REF!</v>
      </c>
      <c r="I33" s="72" t="e">
        <f aca="false">#REF!</f>
        <v>#REF!</v>
      </c>
      <c r="J33" s="72" t="e">
        <f aca="false">#REF!</f>
        <v>#REF!</v>
      </c>
      <c r="K33" s="72" t="e">
        <f aca="false">#REF!</f>
        <v>#REF!</v>
      </c>
      <c r="L33" s="72" t="e">
        <f aca="false">#REF!</f>
        <v>#REF!</v>
      </c>
      <c r="M33" s="72" t="e">
        <f aca="false">#REF!</f>
        <v>#REF!</v>
      </c>
      <c r="N33" s="72" t="n">
        <v>1102.3</v>
      </c>
      <c r="O33" s="72" t="n">
        <v>1102.3</v>
      </c>
      <c r="P33" s="72" t="n">
        <v>0</v>
      </c>
      <c r="Q33" s="72" t="e">
        <f aca="false">#REF!</f>
        <v>#REF!</v>
      </c>
      <c r="R33" s="72" t="e">
        <f aca="false">#REF!</f>
        <v>#REF!</v>
      </c>
      <c r="S33" s="72" t="e">
        <f aca="false">#REF!</f>
        <v>#REF!</v>
      </c>
      <c r="T33" s="72" t="n">
        <v>1109</v>
      </c>
      <c r="U33" s="179" t="n">
        <f aca="false">1109-127</f>
        <v>982</v>
      </c>
      <c r="V33" s="179" t="n">
        <v>763.6</v>
      </c>
      <c r="W33" s="179" t="n">
        <v>214.6</v>
      </c>
      <c r="X33" s="76" t="n">
        <f aca="false">V33/U33</f>
        <v>0.777596741344196</v>
      </c>
      <c r="Y33" s="45" t="n">
        <f aca="false">(Z33+AA33)</f>
        <v>90</v>
      </c>
      <c r="Z33" s="45" t="n">
        <f aca="false">(Z34)</f>
        <v>90</v>
      </c>
      <c r="AA33" s="45" t="n">
        <f aca="false">(AA34)</f>
        <v>0</v>
      </c>
      <c r="AB33" s="83"/>
      <c r="AC33" s="78"/>
      <c r="AD33" s="178" t="e">
        <f aca="false">#REF!/AC33</f>
        <v>#REF!</v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</row>
    <row r="34" customFormat="false" ht="90" hidden="false" customHeight="false" outlineLevel="0" collapsed="false">
      <c r="A34" s="73" t="s">
        <v>64</v>
      </c>
      <c r="B34" s="68" t="s">
        <v>133</v>
      </c>
      <c r="C34" s="68" t="s">
        <v>30</v>
      </c>
      <c r="D34" s="68" t="s">
        <v>63</v>
      </c>
      <c r="E34" s="68" t="s">
        <v>65</v>
      </c>
      <c r="F34" s="87" t="s">
        <v>33</v>
      </c>
      <c r="G34" s="74" t="n">
        <v>100</v>
      </c>
      <c r="H34" s="72" t="n">
        <v>100</v>
      </c>
      <c r="I34" s="72" t="n">
        <v>0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179"/>
      <c r="V34" s="179"/>
      <c r="W34" s="179"/>
      <c r="X34" s="76"/>
      <c r="Y34" s="101" t="n">
        <f aca="false">(Y35+Y37+Y39)</f>
        <v>90</v>
      </c>
      <c r="Z34" s="101" t="n">
        <f aca="false">(Z35+Z37+Z39)</f>
        <v>90</v>
      </c>
      <c r="AA34" s="101" t="n">
        <f aca="false">(AA35+AA37+AA39)</f>
        <v>0</v>
      </c>
      <c r="AB34" s="83"/>
      <c r="AC34" s="78"/>
      <c r="AD34" s="17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</row>
    <row r="35" customFormat="false" ht="75" hidden="false" customHeight="false" outlineLevel="0" collapsed="false">
      <c r="A35" s="73" t="s">
        <v>66</v>
      </c>
      <c r="B35" s="68" t="s">
        <v>133</v>
      </c>
      <c r="C35" s="68" t="s">
        <v>30</v>
      </c>
      <c r="D35" s="68" t="s">
        <v>63</v>
      </c>
      <c r="E35" s="68" t="s">
        <v>67</v>
      </c>
      <c r="F35" s="87" t="s">
        <v>33</v>
      </c>
      <c r="G35" s="74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179"/>
      <c r="V35" s="179"/>
      <c r="W35" s="179"/>
      <c r="X35" s="76"/>
      <c r="Y35" s="101" t="n">
        <f aca="false">(Z35+AA35)</f>
        <v>50</v>
      </c>
      <c r="Z35" s="101" t="n">
        <v>50</v>
      </c>
      <c r="AA35" s="101" t="n">
        <v>0</v>
      </c>
      <c r="AB35" s="83"/>
      <c r="AC35" s="78"/>
      <c r="AD35" s="17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</row>
    <row r="36" customFormat="false" ht="15.75" hidden="false" customHeight="false" outlineLevel="0" collapsed="false">
      <c r="A36" s="73" t="s">
        <v>68</v>
      </c>
      <c r="B36" s="68" t="s">
        <v>133</v>
      </c>
      <c r="C36" s="68" t="s">
        <v>30</v>
      </c>
      <c r="D36" s="68" t="s">
        <v>63</v>
      </c>
      <c r="E36" s="68" t="s">
        <v>67</v>
      </c>
      <c r="F36" s="87" t="s">
        <v>69</v>
      </c>
      <c r="G36" s="74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179"/>
      <c r="V36" s="179"/>
      <c r="W36" s="179"/>
      <c r="X36" s="76"/>
      <c r="Y36" s="101" t="n">
        <v>50</v>
      </c>
      <c r="Z36" s="101" t="n">
        <v>50</v>
      </c>
      <c r="AA36" s="101" t="n">
        <v>0</v>
      </c>
      <c r="AB36" s="83"/>
      <c r="AC36" s="78"/>
      <c r="AD36" s="17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</row>
    <row r="37" customFormat="false" ht="59.25" hidden="false" customHeight="true" outlineLevel="0" collapsed="false">
      <c r="A37" s="73" t="s">
        <v>157</v>
      </c>
      <c r="B37" s="68" t="s">
        <v>133</v>
      </c>
      <c r="C37" s="68" t="s">
        <v>30</v>
      </c>
      <c r="D37" s="68" t="s">
        <v>63</v>
      </c>
      <c r="E37" s="68" t="s">
        <v>71</v>
      </c>
      <c r="F37" s="74" t="n">
        <v>0</v>
      </c>
      <c r="G37" s="74" t="n">
        <v>30</v>
      </c>
      <c r="H37" s="72" t="n">
        <v>30</v>
      </c>
      <c r="I37" s="72" t="n">
        <v>0</v>
      </c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179"/>
      <c r="V37" s="179"/>
      <c r="W37" s="179"/>
      <c r="X37" s="76"/>
      <c r="Y37" s="101" t="n">
        <f aca="false">(Y38)</f>
        <v>20</v>
      </c>
      <c r="Z37" s="101" t="n">
        <f aca="false">(Z38)</f>
        <v>20</v>
      </c>
      <c r="AA37" s="180" t="n">
        <f aca="false">(AA38)</f>
        <v>0</v>
      </c>
      <c r="AB37" s="83"/>
      <c r="AC37" s="78"/>
      <c r="AD37" s="17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</row>
    <row r="38" customFormat="false" ht="17.25" hidden="false" customHeight="true" outlineLevel="0" collapsed="false">
      <c r="A38" s="73" t="s">
        <v>68</v>
      </c>
      <c r="B38" s="68" t="s">
        <v>133</v>
      </c>
      <c r="C38" s="68" t="s">
        <v>30</v>
      </c>
      <c r="D38" s="68" t="s">
        <v>63</v>
      </c>
      <c r="E38" s="68" t="s">
        <v>71</v>
      </c>
      <c r="F38" s="74" t="n">
        <v>540</v>
      </c>
      <c r="G38" s="74" t="n">
        <v>30</v>
      </c>
      <c r="H38" s="72" t="n">
        <v>30</v>
      </c>
      <c r="I38" s="72" t="n">
        <v>0</v>
      </c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179"/>
      <c r="V38" s="179"/>
      <c r="W38" s="179"/>
      <c r="X38" s="76"/>
      <c r="Y38" s="101" t="n">
        <f aca="false">(Z38+AA38)</f>
        <v>20</v>
      </c>
      <c r="Z38" s="101" t="n">
        <v>20</v>
      </c>
      <c r="AA38" s="180" t="n">
        <v>0</v>
      </c>
      <c r="AB38" s="83"/>
      <c r="AC38" s="78"/>
      <c r="AD38" s="17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</row>
    <row r="39" customFormat="false" ht="58.5" hidden="false" customHeight="true" outlineLevel="0" collapsed="false">
      <c r="A39" s="73" t="s">
        <v>158</v>
      </c>
      <c r="B39" s="68" t="s">
        <v>133</v>
      </c>
      <c r="C39" s="68" t="s">
        <v>30</v>
      </c>
      <c r="D39" s="68" t="s">
        <v>63</v>
      </c>
      <c r="E39" s="68" t="s">
        <v>73</v>
      </c>
      <c r="F39" s="74" t="n">
        <v>0</v>
      </c>
      <c r="G39" s="74" t="n">
        <v>70</v>
      </c>
      <c r="H39" s="72" t="n">
        <v>70</v>
      </c>
      <c r="I39" s="72" t="n">
        <v>0</v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179"/>
      <c r="V39" s="179"/>
      <c r="W39" s="179"/>
      <c r="X39" s="76"/>
      <c r="Y39" s="101" t="n">
        <f aca="false">(Y40)</f>
        <v>20</v>
      </c>
      <c r="Z39" s="101" t="n">
        <f aca="false">(Z40)</f>
        <v>20</v>
      </c>
      <c r="AA39" s="180" t="n">
        <f aca="false">(AA40)</f>
        <v>0</v>
      </c>
      <c r="AB39" s="83"/>
      <c r="AC39" s="78"/>
      <c r="AD39" s="17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</row>
    <row r="40" customFormat="false" ht="14.25" hidden="false" customHeight="true" outlineLevel="0" collapsed="false">
      <c r="A40" s="73" t="s">
        <v>68</v>
      </c>
      <c r="B40" s="68" t="s">
        <v>133</v>
      </c>
      <c r="C40" s="68" t="s">
        <v>30</v>
      </c>
      <c r="D40" s="68" t="s">
        <v>63</v>
      </c>
      <c r="E40" s="68" t="s">
        <v>73</v>
      </c>
      <c r="F40" s="74" t="n">
        <v>540</v>
      </c>
      <c r="G40" s="74" t="n">
        <v>70</v>
      </c>
      <c r="H40" s="72" t="n">
        <v>70</v>
      </c>
      <c r="I40" s="72" t="n">
        <v>0</v>
      </c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179"/>
      <c r="V40" s="179"/>
      <c r="W40" s="179"/>
      <c r="X40" s="76"/>
      <c r="Y40" s="101" t="n">
        <f aca="false">(Z40+AA40)</f>
        <v>20</v>
      </c>
      <c r="Z40" s="101" t="n">
        <v>20</v>
      </c>
      <c r="AA40" s="180" t="n">
        <v>0</v>
      </c>
      <c r="AB40" s="83"/>
      <c r="AC40" s="78"/>
      <c r="AD40" s="17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</row>
    <row r="41" customFormat="false" ht="30" hidden="false" customHeight="false" outlineLevel="0" collapsed="false">
      <c r="A41" s="88" t="s">
        <v>74</v>
      </c>
      <c r="B41" s="60" t="s">
        <v>133</v>
      </c>
      <c r="C41" s="60" t="s">
        <v>30</v>
      </c>
      <c r="D41" s="60" t="s">
        <v>75</v>
      </c>
      <c r="E41" s="60" t="s">
        <v>32</v>
      </c>
      <c r="F41" s="154" t="s">
        <v>33</v>
      </c>
      <c r="G41" s="216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8"/>
      <c r="V41" s="218"/>
      <c r="W41" s="218"/>
      <c r="X41" s="219"/>
      <c r="Y41" s="86" t="n">
        <f aca="false">(Y42)</f>
        <v>197.4</v>
      </c>
      <c r="Z41" s="86" t="n">
        <f aca="false">(Z42)</f>
        <v>197.4</v>
      </c>
      <c r="AA41" s="86" t="n">
        <f aca="false">(AA42)</f>
        <v>0</v>
      </c>
      <c r="AB41" s="70"/>
      <c r="AC41" s="65" t="n">
        <f aca="false">AC43</f>
        <v>4535</v>
      </c>
      <c r="AD41" s="178" t="n">
        <f aca="false">Z52/AC41</f>
        <v>0.0609702315325248</v>
      </c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</row>
    <row r="42" customFormat="false" ht="45" hidden="false" customHeight="false" outlineLevel="0" collapsed="false">
      <c r="A42" s="73" t="s">
        <v>43</v>
      </c>
      <c r="B42" s="68" t="s">
        <v>133</v>
      </c>
      <c r="C42" s="68" t="s">
        <v>30</v>
      </c>
      <c r="D42" s="68" t="s">
        <v>75</v>
      </c>
      <c r="E42" s="68" t="s">
        <v>37</v>
      </c>
      <c r="F42" s="96" t="s">
        <v>33</v>
      </c>
      <c r="G42" s="97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9"/>
      <c r="V42" s="99"/>
      <c r="W42" s="99"/>
      <c r="X42" s="100"/>
      <c r="Y42" s="101" t="n">
        <f aca="false">(Y43)</f>
        <v>197.4</v>
      </c>
      <c r="Z42" s="101" t="n">
        <f aca="false">(Z43)</f>
        <v>197.4</v>
      </c>
      <c r="AA42" s="101" t="n">
        <f aca="false">(AA43)</f>
        <v>0</v>
      </c>
      <c r="AB42" s="70"/>
      <c r="AC42" s="65"/>
      <c r="AD42" s="17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</row>
    <row r="43" customFormat="false" ht="15.75" hidden="false" customHeight="false" outlineLevel="0" collapsed="false">
      <c r="A43" s="73" t="s">
        <v>76</v>
      </c>
      <c r="B43" s="68" t="s">
        <v>133</v>
      </c>
      <c r="C43" s="68" t="s">
        <v>30</v>
      </c>
      <c r="D43" s="68" t="s">
        <v>75</v>
      </c>
      <c r="E43" s="68" t="s">
        <v>77</v>
      </c>
      <c r="F43" s="87" t="s">
        <v>33</v>
      </c>
      <c r="G43" s="102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4"/>
      <c r="V43" s="104"/>
      <c r="W43" s="104"/>
      <c r="X43" s="105"/>
      <c r="Y43" s="45" t="n">
        <f aca="false">(Y44)</f>
        <v>197.4</v>
      </c>
      <c r="Z43" s="45" t="n">
        <f aca="false">(Z44)</f>
        <v>197.4</v>
      </c>
      <c r="AA43" s="45" t="n">
        <f aca="false">(AA44)</f>
        <v>0</v>
      </c>
      <c r="AB43" s="70"/>
      <c r="AC43" s="78" t="n">
        <v>4535</v>
      </c>
      <c r="AD43" s="178" t="e">
        <f aca="false">#REF!/AC43</f>
        <v>#REF!</v>
      </c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</row>
    <row r="44" customFormat="false" ht="30" hidden="false" customHeight="false" outlineLevel="0" collapsed="false">
      <c r="A44" s="73" t="s">
        <v>147</v>
      </c>
      <c r="B44" s="68" t="s">
        <v>133</v>
      </c>
      <c r="C44" s="68" t="s">
        <v>30</v>
      </c>
      <c r="D44" s="68" t="s">
        <v>75</v>
      </c>
      <c r="E44" s="68" t="s">
        <v>148</v>
      </c>
      <c r="F44" s="87" t="s">
        <v>33</v>
      </c>
      <c r="G44" s="80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65"/>
      <c r="V44" s="65"/>
      <c r="W44" s="65"/>
      <c r="X44" s="76"/>
      <c r="Y44" s="45" t="n">
        <f aca="false">(Z44+AA44)</f>
        <v>197.4</v>
      </c>
      <c r="Z44" s="45" t="n">
        <f aca="false">(Z45)</f>
        <v>197.4</v>
      </c>
      <c r="AA44" s="45" t="n">
        <f aca="false">(AA45)</f>
        <v>0</v>
      </c>
      <c r="AB44" s="70" t="e">
        <f aca="false">#REF!</f>
        <v>#REF!</v>
      </c>
      <c r="AC44" s="78"/>
      <c r="AD44" s="17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</row>
    <row r="45" customFormat="false" ht="30" hidden="false" customHeight="false" outlineLevel="0" collapsed="false">
      <c r="A45" s="73" t="s">
        <v>49</v>
      </c>
      <c r="B45" s="68" t="s">
        <v>133</v>
      </c>
      <c r="C45" s="68" t="s">
        <v>30</v>
      </c>
      <c r="D45" s="68" t="s">
        <v>75</v>
      </c>
      <c r="E45" s="68" t="s">
        <v>148</v>
      </c>
      <c r="F45" s="87" t="s">
        <v>50</v>
      </c>
      <c r="G45" s="80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65"/>
      <c r="V45" s="65"/>
      <c r="W45" s="65"/>
      <c r="X45" s="76"/>
      <c r="Y45" s="45" t="n">
        <f aca="false">(Y46)</f>
        <v>197.4</v>
      </c>
      <c r="Z45" s="45" t="n">
        <f aca="false">(Z46)</f>
        <v>197.4</v>
      </c>
      <c r="AA45" s="45" t="n">
        <f aca="false">(AA46)</f>
        <v>0</v>
      </c>
      <c r="AB45" s="70" t="e">
        <f aca="false">#REF!</f>
        <v>#REF!</v>
      </c>
      <c r="AC45" s="78"/>
      <c r="AD45" s="17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</row>
    <row r="46" customFormat="false" ht="30" hidden="false" customHeight="true" outlineLevel="0" collapsed="false">
      <c r="A46" s="73" t="s">
        <v>51</v>
      </c>
      <c r="B46" s="68" t="s">
        <v>133</v>
      </c>
      <c r="C46" s="68" t="s">
        <v>30</v>
      </c>
      <c r="D46" s="68" t="s">
        <v>75</v>
      </c>
      <c r="E46" s="68" t="s">
        <v>148</v>
      </c>
      <c r="F46" s="87" t="s">
        <v>52</v>
      </c>
      <c r="G46" s="80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65"/>
      <c r="V46" s="65"/>
      <c r="W46" s="65"/>
      <c r="X46" s="76"/>
      <c r="Y46" s="45" t="n">
        <f aca="false">(Y47)</f>
        <v>197.4</v>
      </c>
      <c r="Z46" s="45" t="n">
        <f aca="false">(Z47)</f>
        <v>197.4</v>
      </c>
      <c r="AA46" s="45" t="n">
        <f aca="false">(AA47)</f>
        <v>0</v>
      </c>
      <c r="AB46" s="70"/>
      <c r="AC46" s="78"/>
      <c r="AD46" s="17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</row>
    <row r="47" customFormat="false" ht="42.75" hidden="false" customHeight="true" outlineLevel="0" collapsed="false">
      <c r="A47" s="73" t="s">
        <v>53</v>
      </c>
      <c r="B47" s="68" t="s">
        <v>133</v>
      </c>
      <c r="C47" s="68" t="s">
        <v>30</v>
      </c>
      <c r="D47" s="68" t="s">
        <v>75</v>
      </c>
      <c r="E47" s="68" t="s">
        <v>148</v>
      </c>
      <c r="F47" s="87" t="s">
        <v>54</v>
      </c>
      <c r="G47" s="80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65"/>
      <c r="V47" s="65"/>
      <c r="W47" s="65"/>
      <c r="X47" s="76"/>
      <c r="Y47" s="45" t="n">
        <f aca="false">(Z47+AA47)</f>
        <v>197.4</v>
      </c>
      <c r="Z47" s="45" t="n">
        <v>197.4</v>
      </c>
      <c r="AA47" s="180" t="n">
        <v>0</v>
      </c>
      <c r="AB47" s="70"/>
      <c r="AC47" s="78"/>
      <c r="AD47" s="17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</row>
    <row r="48" customFormat="false" ht="18.75" hidden="false" customHeight="true" outlineLevel="0" collapsed="false">
      <c r="A48" s="59" t="s">
        <v>81</v>
      </c>
      <c r="B48" s="60" t="s">
        <v>133</v>
      </c>
      <c r="C48" s="60" t="s">
        <v>30</v>
      </c>
      <c r="D48" s="60" t="s">
        <v>82</v>
      </c>
      <c r="E48" s="60" t="s">
        <v>32</v>
      </c>
      <c r="F48" s="60" t="s">
        <v>33</v>
      </c>
      <c r="G48" s="62" t="e">
        <f aca="false">#REF!+G51+#REF!+#REF!+G54+#REF!+#REF!</f>
        <v>#REF!</v>
      </c>
      <c r="H48" s="62" t="e">
        <f aca="false">#REF!+H51+#REF!+#REF!+H54+#REF!+#REF!</f>
        <v>#REF!</v>
      </c>
      <c r="I48" s="62" t="e">
        <f aca="false">#REF!+I51+#REF!+#REF!+I54+#REF!+#REF!</f>
        <v>#REF!</v>
      </c>
      <c r="J48" s="62" t="e">
        <f aca="false">#REF!+J51+#REF!+#REF!+J54+#REF!+#REF!</f>
        <v>#REF!</v>
      </c>
      <c r="K48" s="62" t="e">
        <f aca="false">#REF!+K51+#REF!+#REF!+K54+#REF!+#REF!</f>
        <v>#REF!</v>
      </c>
      <c r="L48" s="62" t="e">
        <f aca="false">#REF!+L51+#REF!+#REF!+L54+#REF!+#REF!</f>
        <v>#REF!</v>
      </c>
      <c r="M48" s="62" t="n">
        <v>8672.2</v>
      </c>
      <c r="N48" s="62" t="n">
        <v>7241.2</v>
      </c>
      <c r="O48" s="62" t="n">
        <v>1431</v>
      </c>
      <c r="P48" s="62" t="e">
        <f aca="false">#REF!+P52+#REF!+#REF!+P54+#REF!+#REF!</f>
        <v>#REF!</v>
      </c>
      <c r="Q48" s="62" t="e">
        <f aca="false">#REF!+Q52+#REF!+#REF!+Q54+#REF!+#REF!</f>
        <v>#REF!</v>
      </c>
      <c r="R48" s="62" t="e">
        <f aca="false">#REF!+R52+#REF!+#REF!+R54+#REF!+#REF!</f>
        <v>#REF!</v>
      </c>
      <c r="S48" s="177" t="e">
        <f aca="false">#REF!+S51+#REF!+S54+#REF!+#REF!+#REF!+#REF!</f>
        <v>#REF!</v>
      </c>
      <c r="T48" s="177" t="e">
        <f aca="false">#REF!+T51+#REF!+T54+#REF!+#REF!+#REF!+#REF!</f>
        <v>#REF!</v>
      </c>
      <c r="U48" s="177" t="e">
        <f aca="false">#REF!+U51+#REF!+U54+#REF!+#REF!+#REF!+#REF!</f>
        <v>#REF!</v>
      </c>
      <c r="V48" s="177" t="e">
        <f aca="false">#REF!+V51+#REF!+V54+#REF!+#REF!+#REF!+#REF!</f>
        <v>#REF!</v>
      </c>
      <c r="W48" s="177" t="e">
        <f aca="false">#REF!+W51+#REF!+W54+#REF!+#REF!+#REF!+#REF!</f>
        <v>#REF!</v>
      </c>
      <c r="X48" s="177" t="e">
        <f aca="false">#REF!+X51+#REF!+X54+#REF!+#REF!+#REF!+#REF!</f>
        <v>#REF!</v>
      </c>
      <c r="Y48" s="63" t="n">
        <f aca="false">(Y49)</f>
        <v>276.5</v>
      </c>
      <c r="Z48" s="63" t="n">
        <f aca="false">(Z49)</f>
        <v>276.5</v>
      </c>
      <c r="AA48" s="63" t="n">
        <f aca="false">(AA49)</f>
        <v>0</v>
      </c>
      <c r="AB48" s="83"/>
      <c r="AC48" s="65" t="e">
        <f aca="false">#REF!</f>
        <v>#REF!</v>
      </c>
      <c r="AD48" s="178" t="e">
        <f aca="false">Z54/AC48</f>
        <v>#REF!</v>
      </c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</row>
    <row r="49" customFormat="false" ht="30" hidden="false" customHeight="false" outlineLevel="0" collapsed="false">
      <c r="A49" s="88" t="s">
        <v>83</v>
      </c>
      <c r="B49" s="60" t="s">
        <v>133</v>
      </c>
      <c r="C49" s="84" t="s">
        <v>30</v>
      </c>
      <c r="D49" s="84" t="s">
        <v>82</v>
      </c>
      <c r="E49" s="84" t="s">
        <v>32</v>
      </c>
      <c r="F49" s="84" t="s">
        <v>33</v>
      </c>
      <c r="G49" s="84" t="s">
        <v>54</v>
      </c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177"/>
      <c r="V49" s="177"/>
      <c r="W49" s="177"/>
      <c r="X49" s="85"/>
      <c r="Y49" s="86" t="n">
        <f aca="false">(Y50)</f>
        <v>276.5</v>
      </c>
      <c r="Z49" s="86" t="n">
        <f aca="false">(Z50)</f>
        <v>276.5</v>
      </c>
      <c r="AA49" s="86" t="n">
        <f aca="false">(AA50)</f>
        <v>0</v>
      </c>
      <c r="AB49" s="70" t="e">
        <f aca="false">#REF!</f>
        <v>#REF!</v>
      </c>
      <c r="AC49" s="78"/>
      <c r="AD49" s="178" t="e">
        <f aca="false">#REF!/AC49</f>
        <v>#REF!</v>
      </c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</row>
    <row r="50" customFormat="false" ht="45" hidden="false" customHeight="false" outlineLevel="0" collapsed="false">
      <c r="A50" s="73" t="s">
        <v>36</v>
      </c>
      <c r="B50" s="68" t="s">
        <v>133</v>
      </c>
      <c r="C50" s="68" t="s">
        <v>30</v>
      </c>
      <c r="D50" s="68" t="s">
        <v>82</v>
      </c>
      <c r="E50" s="68" t="s">
        <v>37</v>
      </c>
      <c r="F50" s="68" t="s">
        <v>33</v>
      </c>
      <c r="G50" s="68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69"/>
      <c r="V50" s="69"/>
      <c r="W50" s="69"/>
      <c r="X50" s="181"/>
      <c r="Y50" s="45" t="n">
        <f aca="false">(Z50+AA50)</f>
        <v>276.5</v>
      </c>
      <c r="Z50" s="45" t="n">
        <f aca="false">(Z51)</f>
        <v>276.5</v>
      </c>
      <c r="AA50" s="45" t="n">
        <f aca="false">(AA51)</f>
        <v>0</v>
      </c>
      <c r="AB50" s="70"/>
      <c r="AC50" s="78"/>
      <c r="AD50" s="17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</row>
    <row r="51" customFormat="false" ht="118.5" hidden="false" customHeight="true" outlineLevel="0" collapsed="false">
      <c r="A51" s="71" t="s">
        <v>149</v>
      </c>
      <c r="B51" s="68" t="s">
        <v>133</v>
      </c>
      <c r="C51" s="80" t="s">
        <v>30</v>
      </c>
      <c r="D51" s="80" t="s">
        <v>82</v>
      </c>
      <c r="E51" s="68" t="s">
        <v>150</v>
      </c>
      <c r="F51" s="80" t="s">
        <v>33</v>
      </c>
      <c r="G51" s="179" t="n">
        <v>4323.2</v>
      </c>
      <c r="H51" s="179" t="n">
        <v>4323.2</v>
      </c>
      <c r="I51" s="179"/>
      <c r="J51" s="179"/>
      <c r="K51" s="179"/>
      <c r="L51" s="179"/>
      <c r="M51" s="72" t="n">
        <v>4323.2</v>
      </c>
      <c r="N51" s="72" t="n">
        <v>4323.2</v>
      </c>
      <c r="O51" s="72" t="n">
        <v>0</v>
      </c>
      <c r="P51" s="179" t="n">
        <v>507</v>
      </c>
      <c r="Q51" s="179" t="n">
        <v>507</v>
      </c>
      <c r="R51" s="179"/>
      <c r="S51" s="179" t="e">
        <f aca="false">#REF!</f>
        <v>#REF!</v>
      </c>
      <c r="T51" s="179" t="e">
        <f aca="false">#REF!</f>
        <v>#REF!</v>
      </c>
      <c r="U51" s="179" t="e">
        <f aca="false">#REF!</f>
        <v>#REF!</v>
      </c>
      <c r="V51" s="179" t="e">
        <f aca="false">#REF!</f>
        <v>#REF!</v>
      </c>
      <c r="W51" s="179" t="e">
        <f aca="false">#REF!</f>
        <v>#REF!</v>
      </c>
      <c r="X51" s="179" t="e">
        <f aca="false">#REF!</f>
        <v>#REF!</v>
      </c>
      <c r="Y51" s="69" t="n">
        <f aca="false">(Z51+AA51)</f>
        <v>276.5</v>
      </c>
      <c r="Z51" s="69" t="n">
        <f aca="false">(Z52)</f>
        <v>276.5</v>
      </c>
      <c r="AA51" s="69" t="n">
        <f aca="false">(AA52)</f>
        <v>0</v>
      </c>
      <c r="AB51" s="122" t="e">
        <f aca="false">AB53+#REF!</f>
        <v>#REF!</v>
      </c>
      <c r="AC51" s="78" t="n">
        <f aca="false">AC52</f>
        <v>0</v>
      </c>
      <c r="AD51" s="178" t="e">
        <f aca="false">#REF!/AC51</f>
        <v>#REF!</v>
      </c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</row>
    <row r="52" customFormat="false" ht="47.25" hidden="false" customHeight="false" outlineLevel="0" collapsed="false">
      <c r="A52" s="71" t="s">
        <v>86</v>
      </c>
      <c r="B52" s="68" t="s">
        <v>133</v>
      </c>
      <c r="C52" s="80" t="s">
        <v>30</v>
      </c>
      <c r="D52" s="80" t="s">
        <v>82</v>
      </c>
      <c r="E52" s="68" t="s">
        <v>150</v>
      </c>
      <c r="F52" s="80" t="s">
        <v>87</v>
      </c>
      <c r="G52" s="179" t="n">
        <v>4323.2</v>
      </c>
      <c r="H52" s="179" t="n">
        <v>4323.2</v>
      </c>
      <c r="I52" s="179"/>
      <c r="J52" s="179"/>
      <c r="K52" s="179"/>
      <c r="L52" s="179"/>
      <c r="M52" s="72" t="n">
        <v>4323.2</v>
      </c>
      <c r="N52" s="72" t="n">
        <v>4323.2</v>
      </c>
      <c r="O52" s="72" t="n">
        <v>0</v>
      </c>
      <c r="P52" s="179" t="n">
        <v>507</v>
      </c>
      <c r="Q52" s="179" t="n">
        <v>507</v>
      </c>
      <c r="R52" s="179"/>
      <c r="S52" s="179" t="e">
        <f aca="false">#REF!</f>
        <v>#REF!</v>
      </c>
      <c r="T52" s="179" t="e">
        <f aca="false">#REF!</f>
        <v>#REF!</v>
      </c>
      <c r="U52" s="179" t="e">
        <f aca="false">#REF!</f>
        <v>#REF!</v>
      </c>
      <c r="V52" s="179" t="e">
        <f aca="false">#REF!</f>
        <v>#REF!</v>
      </c>
      <c r="W52" s="179" t="e">
        <f aca="false">#REF!</f>
        <v>#REF!</v>
      </c>
      <c r="X52" s="179" t="e">
        <f aca="false">#REF!</f>
        <v>#REF!</v>
      </c>
      <c r="Y52" s="69" t="n">
        <f aca="false">(Y53)</f>
        <v>276.5</v>
      </c>
      <c r="Z52" s="69" t="n">
        <f aca="false">(Z53)</f>
        <v>276.5</v>
      </c>
      <c r="AA52" s="69" t="n">
        <f aca="false">(AA53)</f>
        <v>0</v>
      </c>
      <c r="AB52" s="70" t="n">
        <f aca="false">AB53</f>
        <v>0</v>
      </c>
      <c r="AC52" s="78"/>
      <c r="AD52" s="178" t="e">
        <f aca="false">#REF!/AC52</f>
        <v>#REF!</v>
      </c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</row>
    <row r="53" customFormat="false" ht="62.25" hidden="false" customHeight="true" outlineLevel="0" collapsed="false">
      <c r="A53" s="182" t="s">
        <v>40</v>
      </c>
      <c r="B53" s="68" t="s">
        <v>133</v>
      </c>
      <c r="C53" s="80" t="s">
        <v>30</v>
      </c>
      <c r="D53" s="80" t="s">
        <v>82</v>
      </c>
      <c r="E53" s="68" t="s">
        <v>150</v>
      </c>
      <c r="F53" s="80" t="s">
        <v>89</v>
      </c>
      <c r="G53" s="80" t="s">
        <v>80</v>
      </c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179"/>
      <c r="U53" s="179"/>
      <c r="V53" s="179"/>
      <c r="W53" s="179"/>
      <c r="X53" s="179"/>
      <c r="Y53" s="69" t="n">
        <f aca="false">(Z53+AA53)</f>
        <v>276.5</v>
      </c>
      <c r="Z53" s="69" t="n">
        <v>276.5</v>
      </c>
      <c r="AA53" s="69" t="n">
        <v>0</v>
      </c>
      <c r="AB53" s="83"/>
      <c r="AC53" s="78"/>
      <c r="AD53" s="17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</row>
    <row r="54" customFormat="false" ht="15.75" hidden="false" customHeight="false" outlineLevel="0" collapsed="false">
      <c r="A54" s="49" t="s">
        <v>90</v>
      </c>
      <c r="B54" s="50" t="s">
        <v>133</v>
      </c>
      <c r="C54" s="50" t="s">
        <v>35</v>
      </c>
      <c r="D54" s="50" t="s">
        <v>91</v>
      </c>
      <c r="E54" s="107" t="s">
        <v>32</v>
      </c>
      <c r="F54" s="50" t="s">
        <v>33</v>
      </c>
      <c r="G54" s="192" t="n">
        <v>2198</v>
      </c>
      <c r="H54" s="192" t="n">
        <v>2198</v>
      </c>
      <c r="I54" s="192"/>
      <c r="J54" s="192" t="n">
        <v>70</v>
      </c>
      <c r="K54" s="192" t="n">
        <v>70</v>
      </c>
      <c r="L54" s="192"/>
      <c r="M54" s="108" t="n">
        <v>2268</v>
      </c>
      <c r="N54" s="108" t="n">
        <v>2268</v>
      </c>
      <c r="O54" s="108" t="n">
        <v>0</v>
      </c>
      <c r="P54" s="192" t="n">
        <v>154.4</v>
      </c>
      <c r="Q54" s="192" t="n">
        <v>154.4</v>
      </c>
      <c r="R54" s="192"/>
      <c r="S54" s="192" t="e">
        <f aca="false">#REF!</f>
        <v>#REF!</v>
      </c>
      <c r="T54" s="192" t="e">
        <f aca="false">#REF!</f>
        <v>#REF!</v>
      </c>
      <c r="U54" s="192" t="e">
        <f aca="false">#REF!</f>
        <v>#REF!</v>
      </c>
      <c r="V54" s="192" t="e">
        <f aca="false">#REF!</f>
        <v>#REF!</v>
      </c>
      <c r="W54" s="192" t="e">
        <f aca="false">#REF!</f>
        <v>#REF!</v>
      </c>
      <c r="X54" s="192" t="e">
        <f aca="false">#REF!</f>
        <v>#REF!</v>
      </c>
      <c r="Y54" s="183" t="n">
        <f aca="false">(Y55)</f>
        <v>187.8</v>
      </c>
      <c r="Z54" s="183" t="n">
        <f aca="false">(Z55)</f>
        <v>0</v>
      </c>
      <c r="AA54" s="183" t="n">
        <f aca="false">(AA55)</f>
        <v>187.8</v>
      </c>
      <c r="AB54" s="83"/>
      <c r="AC54" s="198" t="e">
        <f aca="false">AC55</f>
        <v>#REF!</v>
      </c>
      <c r="AD54" s="178" t="e">
        <f aca="false">#REF!/AC54</f>
        <v>#REF!</v>
      </c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</row>
    <row r="55" customFormat="false" ht="30" hidden="false" customHeight="false" outlineLevel="0" collapsed="false">
      <c r="A55" s="112" t="s">
        <v>92</v>
      </c>
      <c r="B55" s="60" t="s">
        <v>133</v>
      </c>
      <c r="C55" s="60" t="s">
        <v>35</v>
      </c>
      <c r="D55" s="60" t="s">
        <v>91</v>
      </c>
      <c r="E55" s="84" t="s">
        <v>32</v>
      </c>
      <c r="F55" s="60" t="s">
        <v>33</v>
      </c>
      <c r="G55" s="177"/>
      <c r="H55" s="177"/>
      <c r="I55" s="177"/>
      <c r="J55" s="177"/>
      <c r="K55" s="177"/>
      <c r="L55" s="177"/>
      <c r="M55" s="62"/>
      <c r="N55" s="62"/>
      <c r="O55" s="62"/>
      <c r="P55" s="177"/>
      <c r="Q55" s="177"/>
      <c r="R55" s="177"/>
      <c r="S55" s="177" t="e">
        <f aca="false">#REF!</f>
        <v>#REF!</v>
      </c>
      <c r="T55" s="177" t="e">
        <f aca="false">#REF!</f>
        <v>#REF!</v>
      </c>
      <c r="U55" s="177" t="e">
        <f aca="false">#REF!</f>
        <v>#REF!</v>
      </c>
      <c r="V55" s="177" t="e">
        <f aca="false">#REF!</f>
        <v>#REF!</v>
      </c>
      <c r="W55" s="177" t="e">
        <f aca="false">#REF!</f>
        <v>#REF!</v>
      </c>
      <c r="X55" s="177" t="e">
        <f aca="false">#REF!</f>
        <v>#REF!</v>
      </c>
      <c r="Y55" s="63" t="n">
        <f aca="false">(Y56)</f>
        <v>187.8</v>
      </c>
      <c r="Z55" s="63" t="n">
        <f aca="false">(Z56)</f>
        <v>0</v>
      </c>
      <c r="AA55" s="63" t="n">
        <f aca="false">(AA56)</f>
        <v>187.8</v>
      </c>
      <c r="AB55" s="83"/>
      <c r="AC55" s="65" t="e">
        <f aca="false">#REF!+#REF!</f>
        <v>#REF!</v>
      </c>
      <c r="AD55" s="178" t="e">
        <f aca="false">#REF!/AC55</f>
        <v>#REF!</v>
      </c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</row>
    <row r="56" customFormat="false" ht="45" hidden="false" customHeight="false" outlineLevel="0" collapsed="false">
      <c r="A56" s="114" t="s">
        <v>36</v>
      </c>
      <c r="B56" s="68" t="s">
        <v>133</v>
      </c>
      <c r="C56" s="68" t="s">
        <v>35</v>
      </c>
      <c r="D56" s="68" t="s">
        <v>91</v>
      </c>
      <c r="E56" s="68" t="s">
        <v>37</v>
      </c>
      <c r="F56" s="68" t="s">
        <v>33</v>
      </c>
      <c r="G56" s="179"/>
      <c r="H56" s="179"/>
      <c r="I56" s="179"/>
      <c r="J56" s="179"/>
      <c r="K56" s="179"/>
      <c r="L56" s="179"/>
      <c r="M56" s="72"/>
      <c r="N56" s="72"/>
      <c r="O56" s="72"/>
      <c r="P56" s="179"/>
      <c r="Q56" s="179"/>
      <c r="R56" s="179"/>
      <c r="S56" s="179"/>
      <c r="T56" s="179"/>
      <c r="U56" s="179"/>
      <c r="V56" s="179"/>
      <c r="W56" s="179"/>
      <c r="X56" s="179"/>
      <c r="Y56" s="69" t="n">
        <f aca="false">(Y57)</f>
        <v>187.8</v>
      </c>
      <c r="Z56" s="69" t="n">
        <f aca="false">(Z57)</f>
        <v>0</v>
      </c>
      <c r="AA56" s="69" t="n">
        <f aca="false">(AA57)</f>
        <v>187.8</v>
      </c>
      <c r="AB56" s="83"/>
      <c r="AC56" s="65"/>
      <c r="AD56" s="17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</row>
    <row r="57" customFormat="false" ht="45" hidden="false" customHeight="false" outlineLevel="0" collapsed="false">
      <c r="A57" s="114" t="s">
        <v>93</v>
      </c>
      <c r="B57" s="68" t="s">
        <v>133</v>
      </c>
      <c r="C57" s="68" t="s">
        <v>35</v>
      </c>
      <c r="D57" s="68" t="s">
        <v>91</v>
      </c>
      <c r="E57" s="68" t="s">
        <v>94</v>
      </c>
      <c r="F57" s="68" t="s">
        <v>33</v>
      </c>
      <c r="G57" s="179"/>
      <c r="H57" s="179"/>
      <c r="I57" s="179"/>
      <c r="J57" s="179"/>
      <c r="K57" s="179"/>
      <c r="L57" s="179"/>
      <c r="M57" s="72"/>
      <c r="N57" s="72"/>
      <c r="O57" s="72"/>
      <c r="P57" s="179"/>
      <c r="Q57" s="179"/>
      <c r="R57" s="179"/>
      <c r="S57" s="179"/>
      <c r="T57" s="179"/>
      <c r="U57" s="179"/>
      <c r="V57" s="179"/>
      <c r="W57" s="179"/>
      <c r="X57" s="179"/>
      <c r="Y57" s="69" t="n">
        <f aca="false">(Y58+Y59)</f>
        <v>187.8</v>
      </c>
      <c r="Z57" s="69" t="n">
        <f aca="false">(Z58+Z59)</f>
        <v>0</v>
      </c>
      <c r="AA57" s="69" t="n">
        <f aca="false">(AA58+AA59)</f>
        <v>187.8</v>
      </c>
      <c r="AB57" s="83"/>
      <c r="AC57" s="65"/>
      <c r="AD57" s="17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</row>
    <row r="58" customFormat="false" ht="15.75" hidden="false" customHeight="false" outlineLevel="0" collapsed="false">
      <c r="A58" s="73" t="s">
        <v>88</v>
      </c>
      <c r="B58" s="68" t="s">
        <v>133</v>
      </c>
      <c r="C58" s="68" t="s">
        <v>30</v>
      </c>
      <c r="D58" s="68" t="s">
        <v>82</v>
      </c>
      <c r="E58" s="68" t="s">
        <v>94</v>
      </c>
      <c r="F58" s="68" t="s">
        <v>46</v>
      </c>
      <c r="G58" s="80" t="s">
        <v>46</v>
      </c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179"/>
      <c r="V58" s="179"/>
      <c r="W58" s="179"/>
      <c r="X58" s="76"/>
      <c r="Y58" s="69" t="n">
        <f aca="false">(Z58+AA58)</f>
        <v>183.3</v>
      </c>
      <c r="Z58" s="69" t="n">
        <v>0</v>
      </c>
      <c r="AA58" s="69" t="n">
        <v>183.3</v>
      </c>
      <c r="AB58" s="70" t="e">
        <f aca="false">AB59+#REF!</f>
        <v>#REF!</v>
      </c>
      <c r="AC58" s="78"/>
      <c r="AD58" s="17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</row>
    <row r="59" customFormat="false" ht="30" hidden="false" customHeight="false" outlineLevel="0" collapsed="false">
      <c r="A59" s="73" t="s">
        <v>49</v>
      </c>
      <c r="B59" s="68" t="s">
        <v>133</v>
      </c>
      <c r="C59" s="68" t="s">
        <v>30</v>
      </c>
      <c r="D59" s="68" t="s">
        <v>82</v>
      </c>
      <c r="E59" s="68" t="s">
        <v>94</v>
      </c>
      <c r="F59" s="68" t="s">
        <v>50</v>
      </c>
      <c r="G59" s="80" t="s">
        <v>50</v>
      </c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179"/>
      <c r="V59" s="179"/>
      <c r="W59" s="179"/>
      <c r="X59" s="76"/>
      <c r="Y59" s="69" t="n">
        <f aca="false">(Y60)</f>
        <v>4.5</v>
      </c>
      <c r="Z59" s="69" t="n">
        <f aca="false">(Z60)</f>
        <v>0</v>
      </c>
      <c r="AA59" s="69" t="n">
        <v>4.5</v>
      </c>
      <c r="AB59" s="83"/>
      <c r="AC59" s="78"/>
      <c r="AD59" s="17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</row>
    <row r="60" customFormat="false" ht="36" hidden="false" customHeight="true" outlineLevel="0" collapsed="false">
      <c r="A60" s="73" t="s">
        <v>51</v>
      </c>
      <c r="B60" s="68" t="s">
        <v>133</v>
      </c>
      <c r="C60" s="68" t="s">
        <v>30</v>
      </c>
      <c r="D60" s="68" t="s">
        <v>82</v>
      </c>
      <c r="E60" s="68" t="s">
        <v>94</v>
      </c>
      <c r="F60" s="68" t="s">
        <v>52</v>
      </c>
      <c r="G60" s="80" t="s">
        <v>52</v>
      </c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179"/>
      <c r="V60" s="179"/>
      <c r="W60" s="179"/>
      <c r="X60" s="76"/>
      <c r="Y60" s="69" t="n">
        <f aca="false">(Y61)</f>
        <v>4.5</v>
      </c>
      <c r="Z60" s="69" t="n">
        <f aca="false">(Z61)</f>
        <v>0</v>
      </c>
      <c r="AA60" s="69" t="n">
        <f aca="false">(AA61)</f>
        <v>4.5</v>
      </c>
      <c r="AB60" s="83"/>
      <c r="AC60" s="108" t="e">
        <f aca="false">#REF!+#REF!</f>
        <v>#REF!</v>
      </c>
      <c r="AD60" s="108" t="e">
        <f aca="false">#REF!+#REF!</f>
        <v>#REF!</v>
      </c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</row>
    <row r="61" customFormat="false" ht="45" hidden="false" customHeight="false" outlineLevel="0" collapsed="false">
      <c r="A61" s="73" t="s">
        <v>53</v>
      </c>
      <c r="B61" s="68" t="s">
        <v>133</v>
      </c>
      <c r="C61" s="68" t="s">
        <v>30</v>
      </c>
      <c r="D61" s="68" t="s">
        <v>82</v>
      </c>
      <c r="E61" s="68" t="s">
        <v>94</v>
      </c>
      <c r="F61" s="68" t="s">
        <v>54</v>
      </c>
      <c r="G61" s="80" t="s">
        <v>54</v>
      </c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179"/>
      <c r="V61" s="179"/>
      <c r="W61" s="179"/>
      <c r="X61" s="76"/>
      <c r="Y61" s="69" t="n">
        <f aca="false">(Z61+AA61)</f>
        <v>4.5</v>
      </c>
      <c r="Z61" s="69" t="n">
        <v>0</v>
      </c>
      <c r="AA61" s="69" t="n">
        <v>4.5</v>
      </c>
      <c r="AB61" s="83"/>
      <c r="AC61" s="65"/>
      <c r="AD61" s="17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</row>
    <row r="62" customFormat="false" ht="15.75" hidden="false" customHeight="false" outlineLevel="0" collapsed="false">
      <c r="A62" s="119" t="s">
        <v>96</v>
      </c>
      <c r="B62" s="50" t="s">
        <v>133</v>
      </c>
      <c r="C62" s="50" t="s">
        <v>97</v>
      </c>
      <c r="D62" s="50" t="s">
        <v>31</v>
      </c>
      <c r="E62" s="50" t="s">
        <v>32</v>
      </c>
      <c r="F62" s="50" t="s">
        <v>33</v>
      </c>
      <c r="G62" s="108" t="e">
        <f aca="false">#REF!+G63+#REF!+#REF!</f>
        <v>#REF!</v>
      </c>
      <c r="H62" s="108" t="e">
        <f aca="false">#REF!+H63+#REF!+#REF!</f>
        <v>#REF!</v>
      </c>
      <c r="I62" s="108" t="e">
        <f aca="false">#REF!+I63+#REF!+#REF!</f>
        <v>#REF!</v>
      </c>
      <c r="J62" s="108" t="e">
        <f aca="false">#REF!+J63+#REF!+#REF!</f>
        <v>#REF!</v>
      </c>
      <c r="K62" s="108" t="e">
        <f aca="false">#REF!+K63+#REF!+#REF!</f>
        <v>#REF!</v>
      </c>
      <c r="L62" s="108" t="e">
        <f aca="false">#REF!+L63+#REF!+#REF!</f>
        <v>#REF!</v>
      </c>
      <c r="M62" s="108" t="n">
        <v>10990.8</v>
      </c>
      <c r="N62" s="108" t="n">
        <v>2131.1</v>
      </c>
      <c r="O62" s="108" t="n">
        <v>8859.7</v>
      </c>
      <c r="P62" s="108" t="e">
        <f aca="false">#REF!+P63+#REF!+#REF!</f>
        <v>#REF!</v>
      </c>
      <c r="Q62" s="108" t="e">
        <f aca="false">#REF!+Q63+#REF!+#REF!</f>
        <v>#REF!</v>
      </c>
      <c r="R62" s="108" t="e">
        <f aca="false">#REF!+R63+#REF!+#REF!</f>
        <v>#REF!</v>
      </c>
      <c r="S62" s="108" t="e">
        <f aca="false">S63</f>
        <v>#REF!</v>
      </c>
      <c r="T62" s="108" t="e">
        <f aca="false">T63</f>
        <v>#REF!</v>
      </c>
      <c r="U62" s="108" t="e">
        <f aca="false">U63</f>
        <v>#REF!</v>
      </c>
      <c r="V62" s="108" t="e">
        <f aca="false">V63</f>
        <v>#REF!</v>
      </c>
      <c r="W62" s="108" t="e">
        <f aca="false">W63</f>
        <v>#REF!</v>
      </c>
      <c r="X62" s="108" t="e">
        <f aca="false">X63</f>
        <v>#REF!</v>
      </c>
      <c r="Y62" s="111" t="n">
        <f aca="false">(Y63)</f>
        <v>120</v>
      </c>
      <c r="Z62" s="111" t="n">
        <f aca="false">(Z63)</f>
        <v>120</v>
      </c>
      <c r="AA62" s="111" t="n">
        <f aca="false">(AA63)</f>
        <v>0</v>
      </c>
      <c r="AB62" s="83"/>
      <c r="AC62" s="65" t="n">
        <f aca="false">AC67</f>
        <v>443</v>
      </c>
      <c r="AD62" s="178" t="e">
        <f aca="false">#REF!/AC62</f>
        <v>#REF!</v>
      </c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</row>
    <row r="63" customFormat="false" ht="15.75" hidden="false" customHeight="false" outlineLevel="0" collapsed="false">
      <c r="A63" s="112" t="s">
        <v>98</v>
      </c>
      <c r="B63" s="60" t="s">
        <v>133</v>
      </c>
      <c r="C63" s="60" t="s">
        <v>97</v>
      </c>
      <c r="D63" s="60" t="s">
        <v>91</v>
      </c>
      <c r="E63" s="60" t="s">
        <v>99</v>
      </c>
      <c r="F63" s="60" t="s">
        <v>33</v>
      </c>
      <c r="G63" s="62" t="e">
        <f aca="false">#REF!+#REF!+#REF!</f>
        <v>#REF!</v>
      </c>
      <c r="H63" s="62" t="e">
        <f aca="false">#REF!+#REF!+#REF!</f>
        <v>#REF!</v>
      </c>
      <c r="I63" s="62" t="e">
        <f aca="false">#REF!+#REF!+#REF!</f>
        <v>#REF!</v>
      </c>
      <c r="J63" s="62" t="e">
        <f aca="false">#REF!+#REF!+#REF!</f>
        <v>#REF!</v>
      </c>
      <c r="K63" s="62" t="e">
        <f aca="false">#REF!+#REF!+#REF!</f>
        <v>#REF!</v>
      </c>
      <c r="L63" s="62" t="e">
        <f aca="false">#REF!+#REF!+#REF!</f>
        <v>#REF!</v>
      </c>
      <c r="M63" s="62" t="n">
        <v>10012.8</v>
      </c>
      <c r="N63" s="62" t="n">
        <v>2107.1</v>
      </c>
      <c r="O63" s="62" t="n">
        <v>7905.7</v>
      </c>
      <c r="P63" s="62" t="e">
        <f aca="false">#REF!+#REF!+#REF!</f>
        <v>#REF!</v>
      </c>
      <c r="Q63" s="62" t="e">
        <f aca="false">#REF!+#REF!+#REF!</f>
        <v>#REF!</v>
      </c>
      <c r="R63" s="62" t="e">
        <f aca="false">#REF!+#REF!+#REF!</f>
        <v>#REF!</v>
      </c>
      <c r="S63" s="177" t="e">
        <f aca="false">S65</f>
        <v>#REF!</v>
      </c>
      <c r="T63" s="177" t="e">
        <f aca="false">T65</f>
        <v>#REF!</v>
      </c>
      <c r="U63" s="177" t="e">
        <f aca="false">U65</f>
        <v>#REF!</v>
      </c>
      <c r="V63" s="177" t="e">
        <f aca="false">V65</f>
        <v>#REF!</v>
      </c>
      <c r="W63" s="177" t="e">
        <f aca="false">W65</f>
        <v>#REF!</v>
      </c>
      <c r="X63" s="177" t="e">
        <f aca="false">X65</f>
        <v>#REF!</v>
      </c>
      <c r="Y63" s="63" t="n">
        <f aca="false">(Y64)</f>
        <v>120</v>
      </c>
      <c r="Z63" s="63" t="n">
        <f aca="false">(Z64)</f>
        <v>120</v>
      </c>
      <c r="AA63" s="63" t="n">
        <f aca="false">(AA64)</f>
        <v>0</v>
      </c>
      <c r="AB63" s="158" t="e">
        <f aca="false">AB65</f>
        <v>#REF!</v>
      </c>
      <c r="AC63" s="65" t="n">
        <f aca="false">AC67</f>
        <v>443</v>
      </c>
      <c r="AD63" s="178" t="e">
        <f aca="false">#REF!/AC63</f>
        <v>#REF!</v>
      </c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</row>
    <row r="64" customFormat="false" ht="45" hidden="false" customHeight="false" outlineLevel="0" collapsed="false">
      <c r="A64" s="114" t="s">
        <v>101</v>
      </c>
      <c r="B64" s="68" t="s">
        <v>133</v>
      </c>
      <c r="C64" s="68" t="s">
        <v>97</v>
      </c>
      <c r="D64" s="68" t="s">
        <v>91</v>
      </c>
      <c r="E64" s="68" t="s">
        <v>102</v>
      </c>
      <c r="F64" s="68" t="s">
        <v>33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177"/>
      <c r="T64" s="177"/>
      <c r="U64" s="177"/>
      <c r="V64" s="177"/>
      <c r="W64" s="177"/>
      <c r="X64" s="177"/>
      <c r="Y64" s="69" t="n">
        <f aca="false">(Y65+Y69+Y73)</f>
        <v>120</v>
      </c>
      <c r="Z64" s="69" t="n">
        <f aca="false">(Z65+Z69+Z73)</f>
        <v>120</v>
      </c>
      <c r="AA64" s="69" t="n">
        <f aca="false">(AA65+AA69+AA73)</f>
        <v>0</v>
      </c>
      <c r="AB64" s="158"/>
      <c r="AC64" s="65"/>
      <c r="AD64" s="17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</row>
    <row r="65" customFormat="false" ht="15.75" hidden="false" customHeight="false" outlineLevel="0" collapsed="false">
      <c r="A65" s="59" t="s">
        <v>103</v>
      </c>
      <c r="B65" s="60" t="s">
        <v>133</v>
      </c>
      <c r="C65" s="60" t="s">
        <v>97</v>
      </c>
      <c r="D65" s="60" t="s">
        <v>91</v>
      </c>
      <c r="E65" s="60" t="s">
        <v>104</v>
      </c>
      <c r="F65" s="60" t="s">
        <v>33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177" t="e">
        <f aca="false">#REF!</f>
        <v>#REF!</v>
      </c>
      <c r="T65" s="177" t="e">
        <f aca="false">#REF!</f>
        <v>#REF!</v>
      </c>
      <c r="U65" s="177" t="e">
        <f aca="false">#REF!</f>
        <v>#REF!</v>
      </c>
      <c r="V65" s="177" t="e">
        <f aca="false">#REF!</f>
        <v>#REF!</v>
      </c>
      <c r="W65" s="177" t="e">
        <f aca="false">#REF!</f>
        <v>#REF!</v>
      </c>
      <c r="X65" s="177" t="e">
        <f aca="false">#REF!</f>
        <v>#REF!</v>
      </c>
      <c r="Y65" s="63" t="n">
        <f aca="false">(Y66)</f>
        <v>70</v>
      </c>
      <c r="Z65" s="63" t="n">
        <f aca="false">(Z66)</f>
        <v>70</v>
      </c>
      <c r="AA65" s="63" t="n">
        <f aca="false">(AA66)</f>
        <v>0</v>
      </c>
      <c r="AB65" s="70" t="e">
        <f aca="false">AB67</f>
        <v>#REF!</v>
      </c>
      <c r="AC65" s="65" t="n">
        <f aca="false">AC67</f>
        <v>443</v>
      </c>
      <c r="AD65" s="178" t="e">
        <f aca="false">#REF!/AC65</f>
        <v>#REF!</v>
      </c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</row>
    <row r="66" customFormat="false" ht="30" hidden="false" customHeight="false" outlineLevel="0" collapsed="false">
      <c r="A66" s="73" t="s">
        <v>49</v>
      </c>
      <c r="B66" s="68" t="s">
        <v>133</v>
      </c>
      <c r="C66" s="68" t="s">
        <v>97</v>
      </c>
      <c r="D66" s="68" t="s">
        <v>91</v>
      </c>
      <c r="E66" s="68" t="s">
        <v>104</v>
      </c>
      <c r="F66" s="68" t="s">
        <v>50</v>
      </c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179" t="e">
        <f aca="false">#REF!</f>
        <v>#REF!</v>
      </c>
      <c r="T66" s="179" t="e">
        <f aca="false">#REF!</f>
        <v>#REF!</v>
      </c>
      <c r="U66" s="179" t="e">
        <f aca="false">#REF!</f>
        <v>#REF!</v>
      </c>
      <c r="V66" s="179" t="e">
        <f aca="false">#REF!</f>
        <v>#REF!</v>
      </c>
      <c r="W66" s="179" t="e">
        <f aca="false">#REF!</f>
        <v>#REF!</v>
      </c>
      <c r="X66" s="179" t="e">
        <f aca="false">#REF!</f>
        <v>#REF!</v>
      </c>
      <c r="Y66" s="69" t="n">
        <f aca="false">(Y67)</f>
        <v>70</v>
      </c>
      <c r="Z66" s="69" t="n">
        <f aca="false">(Z67)</f>
        <v>70</v>
      </c>
      <c r="AA66" s="69" t="n">
        <f aca="false">(AA67)</f>
        <v>0</v>
      </c>
      <c r="AB66" s="70"/>
      <c r="AC66" s="65"/>
      <c r="AD66" s="17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</row>
    <row r="67" customFormat="false" ht="31.5" hidden="false" customHeight="true" outlineLevel="0" collapsed="false">
      <c r="A67" s="73" t="s">
        <v>51</v>
      </c>
      <c r="B67" s="68" t="s">
        <v>133</v>
      </c>
      <c r="C67" s="68" t="s">
        <v>97</v>
      </c>
      <c r="D67" s="68" t="s">
        <v>91</v>
      </c>
      <c r="E67" s="68" t="s">
        <v>104</v>
      </c>
      <c r="F67" s="68" t="s">
        <v>52</v>
      </c>
      <c r="G67" s="80" t="s">
        <v>50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179"/>
      <c r="V67" s="179"/>
      <c r="W67" s="179"/>
      <c r="X67" s="76"/>
      <c r="Y67" s="45" t="n">
        <f aca="false">(Y68)</f>
        <v>70</v>
      </c>
      <c r="Z67" s="45" t="n">
        <f aca="false">(Z68)</f>
        <v>70</v>
      </c>
      <c r="AA67" s="45" t="n">
        <f aca="false">(AA68)</f>
        <v>0</v>
      </c>
      <c r="AB67" s="70" t="e">
        <f aca="false">#REF!</f>
        <v>#REF!</v>
      </c>
      <c r="AC67" s="78" t="n">
        <v>443</v>
      </c>
      <c r="AD67" s="178" t="e">
        <f aca="false">#REF!/AC67</f>
        <v>#REF!</v>
      </c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</row>
    <row r="68" customFormat="false" ht="42.75" hidden="false" customHeight="true" outlineLevel="0" collapsed="false">
      <c r="A68" s="73" t="s">
        <v>53</v>
      </c>
      <c r="B68" s="68" t="s">
        <v>133</v>
      </c>
      <c r="C68" s="68" t="s">
        <v>97</v>
      </c>
      <c r="D68" s="68" t="s">
        <v>91</v>
      </c>
      <c r="E68" s="68" t="s">
        <v>104</v>
      </c>
      <c r="F68" s="68" t="s">
        <v>54</v>
      </c>
      <c r="G68" s="80" t="s">
        <v>52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179"/>
      <c r="V68" s="179"/>
      <c r="W68" s="179"/>
      <c r="X68" s="76"/>
      <c r="Y68" s="45" t="n">
        <f aca="false">(Z68+AA68)</f>
        <v>70</v>
      </c>
      <c r="Z68" s="45" t="n">
        <v>70</v>
      </c>
      <c r="AA68" s="45" t="n">
        <v>0</v>
      </c>
      <c r="AB68" s="70"/>
      <c r="AC68" s="78"/>
      <c r="AD68" s="17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</row>
    <row r="69" customFormat="false" ht="30" hidden="false" customHeight="true" outlineLevel="0" collapsed="false">
      <c r="A69" s="88" t="s">
        <v>105</v>
      </c>
      <c r="B69" s="60" t="s">
        <v>133</v>
      </c>
      <c r="C69" s="60" t="s">
        <v>97</v>
      </c>
      <c r="D69" s="60" t="s">
        <v>91</v>
      </c>
      <c r="E69" s="60" t="s">
        <v>106</v>
      </c>
      <c r="F69" s="60" t="s">
        <v>33</v>
      </c>
      <c r="G69" s="84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177"/>
      <c r="V69" s="177"/>
      <c r="W69" s="177"/>
      <c r="X69" s="85"/>
      <c r="Y69" s="86" t="n">
        <f aca="false">(Y70)</f>
        <v>40</v>
      </c>
      <c r="Z69" s="86" t="n">
        <f aca="false">(Z70)</f>
        <v>40</v>
      </c>
      <c r="AA69" s="86" t="n">
        <f aca="false">(AA70)</f>
        <v>0</v>
      </c>
      <c r="AB69" s="116"/>
      <c r="AC69" s="65"/>
      <c r="AD69" s="17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</row>
    <row r="70" customFormat="false" ht="30" hidden="false" customHeight="false" outlineLevel="0" collapsed="false">
      <c r="A70" s="73" t="s">
        <v>49</v>
      </c>
      <c r="B70" s="68" t="s">
        <v>133</v>
      </c>
      <c r="C70" s="68" t="s">
        <v>97</v>
      </c>
      <c r="D70" s="68" t="s">
        <v>91</v>
      </c>
      <c r="E70" s="68" t="s">
        <v>106</v>
      </c>
      <c r="F70" s="68" t="s">
        <v>50</v>
      </c>
      <c r="G70" s="80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179"/>
      <c r="V70" s="179"/>
      <c r="W70" s="179"/>
      <c r="X70" s="76"/>
      <c r="Y70" s="45" t="n">
        <f aca="false">(Y71)</f>
        <v>40</v>
      </c>
      <c r="Z70" s="45" t="n">
        <f aca="false">(Z71)</f>
        <v>40</v>
      </c>
      <c r="AA70" s="45" t="n">
        <f aca="false">(AA71)</f>
        <v>0</v>
      </c>
      <c r="AB70" s="116"/>
      <c r="AC70" s="65"/>
      <c r="AD70" s="17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</row>
    <row r="71" customFormat="false" ht="30.75" hidden="false" customHeight="true" outlineLevel="0" collapsed="false">
      <c r="A71" s="73" t="s">
        <v>51</v>
      </c>
      <c r="B71" s="68" t="s">
        <v>133</v>
      </c>
      <c r="C71" s="68" t="s">
        <v>97</v>
      </c>
      <c r="D71" s="68" t="s">
        <v>91</v>
      </c>
      <c r="E71" s="68" t="s">
        <v>106</v>
      </c>
      <c r="F71" s="68" t="s">
        <v>52</v>
      </c>
      <c r="G71" s="80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179"/>
      <c r="V71" s="179"/>
      <c r="W71" s="179"/>
      <c r="X71" s="76"/>
      <c r="Y71" s="45" t="n">
        <f aca="false">(Y72)</f>
        <v>40</v>
      </c>
      <c r="Z71" s="45" t="n">
        <f aca="false">(Z72)</f>
        <v>40</v>
      </c>
      <c r="AA71" s="45" t="n">
        <f aca="false">(AA72)</f>
        <v>0</v>
      </c>
      <c r="AB71" s="116"/>
      <c r="AC71" s="65"/>
      <c r="AD71" s="17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</row>
    <row r="72" customFormat="false" ht="45" hidden="false" customHeight="false" outlineLevel="0" collapsed="false">
      <c r="A72" s="73" t="s">
        <v>53</v>
      </c>
      <c r="B72" s="68" t="s">
        <v>133</v>
      </c>
      <c r="C72" s="68" t="s">
        <v>97</v>
      </c>
      <c r="D72" s="68" t="s">
        <v>91</v>
      </c>
      <c r="E72" s="68" t="s">
        <v>106</v>
      </c>
      <c r="F72" s="68" t="s">
        <v>54</v>
      </c>
      <c r="G72" s="80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179"/>
      <c r="V72" s="179"/>
      <c r="W72" s="179"/>
      <c r="X72" s="76"/>
      <c r="Y72" s="45" t="n">
        <f aca="false">(Z72+AA72)</f>
        <v>40</v>
      </c>
      <c r="Z72" s="45" t="n">
        <v>40</v>
      </c>
      <c r="AA72" s="69" t="n">
        <v>0</v>
      </c>
      <c r="AB72" s="116"/>
      <c r="AC72" s="65"/>
      <c r="AD72" s="17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</row>
    <row r="73" customFormat="false" ht="45" hidden="false" customHeight="false" outlineLevel="0" collapsed="false">
      <c r="A73" s="88" t="s">
        <v>107</v>
      </c>
      <c r="B73" s="60" t="s">
        <v>133</v>
      </c>
      <c r="C73" s="60" t="s">
        <v>97</v>
      </c>
      <c r="D73" s="60" t="s">
        <v>91</v>
      </c>
      <c r="E73" s="60" t="s">
        <v>108</v>
      </c>
      <c r="F73" s="60" t="s">
        <v>33</v>
      </c>
      <c r="G73" s="84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177"/>
      <c r="V73" s="177"/>
      <c r="W73" s="177"/>
      <c r="X73" s="85"/>
      <c r="Y73" s="86" t="n">
        <f aca="false">(Z73+AA73)</f>
        <v>10</v>
      </c>
      <c r="Z73" s="86" t="n">
        <f aca="false">(Z74)</f>
        <v>10</v>
      </c>
      <c r="AA73" s="86" t="n">
        <f aca="false">(AA74)</f>
        <v>0</v>
      </c>
      <c r="AB73" s="70" t="e">
        <f aca="false">#REF!</f>
        <v>#REF!</v>
      </c>
      <c r="AC73" s="65" t="n">
        <f aca="false">AC76</f>
        <v>4069</v>
      </c>
      <c r="AD73" s="178" t="e">
        <f aca="false">#REF!/AC73</f>
        <v>#REF!</v>
      </c>
    </row>
    <row r="74" customFormat="false" ht="30" hidden="false" customHeight="false" outlineLevel="0" collapsed="false">
      <c r="A74" s="73" t="s">
        <v>49</v>
      </c>
      <c r="B74" s="68" t="s">
        <v>133</v>
      </c>
      <c r="C74" s="68" t="s">
        <v>97</v>
      </c>
      <c r="D74" s="68" t="s">
        <v>91</v>
      </c>
      <c r="E74" s="68" t="s">
        <v>108</v>
      </c>
      <c r="F74" s="68" t="s">
        <v>50</v>
      </c>
      <c r="G74" s="80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179"/>
      <c r="V74" s="179"/>
      <c r="W74" s="179"/>
      <c r="X74" s="76"/>
      <c r="Y74" s="45" t="n">
        <f aca="false">(Y75)</f>
        <v>10</v>
      </c>
      <c r="Z74" s="45" t="n">
        <f aca="false">(Z75)</f>
        <v>10</v>
      </c>
      <c r="AA74" s="45" t="n">
        <f aca="false">(AA75)</f>
        <v>0</v>
      </c>
      <c r="AB74" s="70"/>
      <c r="AC74" s="65"/>
      <c r="AD74" s="178"/>
    </row>
    <row r="75" customFormat="false" ht="33" hidden="false" customHeight="true" outlineLevel="0" collapsed="false">
      <c r="A75" s="73" t="s">
        <v>51</v>
      </c>
      <c r="B75" s="68" t="s">
        <v>133</v>
      </c>
      <c r="C75" s="68" t="s">
        <v>97</v>
      </c>
      <c r="D75" s="68" t="s">
        <v>91</v>
      </c>
      <c r="E75" s="68" t="s">
        <v>108</v>
      </c>
      <c r="F75" s="68" t="s">
        <v>52</v>
      </c>
      <c r="G75" s="80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179"/>
      <c r="V75" s="179"/>
      <c r="W75" s="179"/>
      <c r="X75" s="76"/>
      <c r="Y75" s="45" t="n">
        <f aca="false">(Z75+AA75)</f>
        <v>10</v>
      </c>
      <c r="Z75" s="45" t="n">
        <v>10</v>
      </c>
      <c r="AA75" s="45" t="n">
        <v>0</v>
      </c>
      <c r="AB75" s="70"/>
      <c r="AC75" s="65"/>
      <c r="AD75" s="178"/>
    </row>
    <row r="76" customFormat="false" ht="45" hidden="false" customHeight="false" outlineLevel="0" collapsed="false">
      <c r="A76" s="73" t="s">
        <v>53</v>
      </c>
      <c r="B76" s="68" t="s">
        <v>133</v>
      </c>
      <c r="C76" s="68" t="s">
        <v>97</v>
      </c>
      <c r="D76" s="68" t="s">
        <v>91</v>
      </c>
      <c r="E76" s="68" t="s">
        <v>108</v>
      </c>
      <c r="F76" s="68" t="s">
        <v>54</v>
      </c>
      <c r="G76" s="80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179"/>
      <c r="V76" s="179"/>
      <c r="W76" s="179"/>
      <c r="X76" s="76"/>
      <c r="Y76" s="45" t="n">
        <f aca="false">(Z76+AA76)</f>
        <v>10</v>
      </c>
      <c r="Z76" s="45" t="n">
        <v>10</v>
      </c>
      <c r="AA76" s="45" t="n">
        <v>0</v>
      </c>
      <c r="AB76" s="70" t="e">
        <f aca="false">#REF!</f>
        <v>#REF!</v>
      </c>
      <c r="AC76" s="65" t="n">
        <v>4069</v>
      </c>
      <c r="AD76" s="178" t="e">
        <f aca="false">#REF!/AC76</f>
        <v>#REF!</v>
      </c>
    </row>
    <row r="77" customFormat="false" ht="15.75" hidden="false" customHeight="false" outlineLevel="0" collapsed="false">
      <c r="A77" s="49" t="s">
        <v>109</v>
      </c>
      <c r="B77" s="50" t="s">
        <v>133</v>
      </c>
      <c r="C77" s="50" t="s">
        <v>110</v>
      </c>
      <c r="D77" s="50" t="s">
        <v>31</v>
      </c>
      <c r="E77" s="50" t="s">
        <v>32</v>
      </c>
      <c r="F77" s="50" t="s">
        <v>33</v>
      </c>
      <c r="G77" s="108" t="e">
        <f aca="false">G78+#REF!</f>
        <v>#REF!</v>
      </c>
      <c r="H77" s="108" t="e">
        <f aca="false">H78+#REF!</f>
        <v>#REF!</v>
      </c>
      <c r="I77" s="108" t="e">
        <f aca="false">I78+#REF!</f>
        <v>#REF!</v>
      </c>
      <c r="J77" s="108" t="e">
        <f aca="false">J78+#REF!</f>
        <v>#REF!</v>
      </c>
      <c r="K77" s="108" t="e">
        <f aca="false">K78+#REF!</f>
        <v>#REF!</v>
      </c>
      <c r="L77" s="108" t="e">
        <f aca="false">L78+#REF!</f>
        <v>#REF!</v>
      </c>
      <c r="M77" s="108" t="e">
        <f aca="false">M78+#REF!</f>
        <v>#REF!</v>
      </c>
      <c r="N77" s="108" t="e">
        <f aca="false">N78+#REF!</f>
        <v>#REF!</v>
      </c>
      <c r="O77" s="108" t="e">
        <f aca="false">O78+#REF!</f>
        <v>#REF!</v>
      </c>
      <c r="P77" s="108" t="e">
        <f aca="false">P78+#REF!</f>
        <v>#REF!</v>
      </c>
      <c r="Q77" s="108" t="e">
        <f aca="false">Q78+#REF!</f>
        <v>#REF!</v>
      </c>
      <c r="R77" s="108" t="e">
        <f aca="false">R78+#REF!</f>
        <v>#REF!</v>
      </c>
      <c r="S77" s="108" t="e">
        <f aca="false">S78+#REF!</f>
        <v>#REF!</v>
      </c>
      <c r="T77" s="108" t="e">
        <f aca="false">T78+#REF!</f>
        <v>#REF!</v>
      </c>
      <c r="U77" s="108" t="e">
        <f aca="false">U78+#REF!</f>
        <v>#REF!</v>
      </c>
      <c r="V77" s="108" t="e">
        <f aca="false">V78+#REF!</f>
        <v>#REF!</v>
      </c>
      <c r="W77" s="108" t="e">
        <f aca="false">W78+#REF!</f>
        <v>#REF!</v>
      </c>
      <c r="X77" s="108" t="e">
        <f aca="false">X78+#REF!</f>
        <v>#REF!</v>
      </c>
      <c r="Y77" s="184" t="n">
        <f aca="false">(Z77+AA77)</f>
        <v>1131</v>
      </c>
      <c r="Z77" s="184" t="n">
        <f aca="false">(Z78)</f>
        <v>1131</v>
      </c>
      <c r="AA77" s="184" t="n">
        <f aca="false">(AA78)</f>
        <v>0</v>
      </c>
      <c r="AB77" s="70"/>
      <c r="AC77" s="185"/>
      <c r="AD77" s="178"/>
    </row>
    <row r="78" customFormat="false" ht="15.75" hidden="false" customHeight="false" outlineLevel="0" collapsed="false">
      <c r="A78" s="59" t="s">
        <v>111</v>
      </c>
      <c r="B78" s="60" t="s">
        <v>133</v>
      </c>
      <c r="C78" s="60" t="s">
        <v>110</v>
      </c>
      <c r="D78" s="60" t="s">
        <v>30</v>
      </c>
      <c r="E78" s="60" t="s">
        <v>32</v>
      </c>
      <c r="F78" s="60" t="s">
        <v>33</v>
      </c>
      <c r="G78" s="186" t="e">
        <f aca="false">G80+#REF!</f>
        <v>#REF!</v>
      </c>
      <c r="H78" s="186" t="e">
        <f aca="false">H80+#REF!</f>
        <v>#REF!</v>
      </c>
      <c r="I78" s="186" t="e">
        <f aca="false">I80+#REF!</f>
        <v>#REF!</v>
      </c>
      <c r="J78" s="186" t="e">
        <f aca="false">J80+#REF!</f>
        <v>#REF!</v>
      </c>
      <c r="K78" s="186" t="e">
        <f aca="false">K80+#REF!</f>
        <v>#REF!</v>
      </c>
      <c r="L78" s="186" t="e">
        <f aca="false">L80+#REF!</f>
        <v>#REF!</v>
      </c>
      <c r="M78" s="62" t="n">
        <v>1252</v>
      </c>
      <c r="N78" s="62" t="n">
        <v>1252</v>
      </c>
      <c r="O78" s="62" t="n">
        <v>0</v>
      </c>
      <c r="P78" s="186" t="e">
        <f aca="false">P80+#REF!</f>
        <v>#REF!</v>
      </c>
      <c r="Q78" s="186" t="e">
        <f aca="false">Q80+#REF!</f>
        <v>#REF!</v>
      </c>
      <c r="R78" s="186" t="e">
        <f aca="false">R80+#REF!</f>
        <v>#REF!</v>
      </c>
      <c r="S78" s="177" t="e">
        <f aca="false">S80</f>
        <v>#REF!</v>
      </c>
      <c r="T78" s="177" t="e">
        <f aca="false">T80</f>
        <v>#REF!</v>
      </c>
      <c r="U78" s="177" t="e">
        <f aca="false">U80</f>
        <v>#REF!</v>
      </c>
      <c r="V78" s="177" t="e">
        <f aca="false">V80</f>
        <v>#REF!</v>
      </c>
      <c r="W78" s="177" t="e">
        <f aca="false">W80</f>
        <v>#REF!</v>
      </c>
      <c r="X78" s="177" t="e">
        <f aca="false">X80</f>
        <v>#REF!</v>
      </c>
      <c r="Y78" s="187" t="n">
        <f aca="false">(Y79)</f>
        <v>1131</v>
      </c>
      <c r="Z78" s="187" t="n">
        <f aca="false">(Z79)</f>
        <v>1131</v>
      </c>
      <c r="AA78" s="187" t="n">
        <f aca="false">(AA79)</f>
        <v>0</v>
      </c>
      <c r="AB78" s="70"/>
      <c r="AC78" s="185"/>
      <c r="AD78" s="178"/>
    </row>
    <row r="79" customFormat="false" ht="42" hidden="false" customHeight="true" outlineLevel="0" collapsed="false">
      <c r="A79" s="67" t="s">
        <v>112</v>
      </c>
      <c r="B79" s="68" t="s">
        <v>133</v>
      </c>
      <c r="C79" s="68" t="s">
        <v>110</v>
      </c>
      <c r="D79" s="68" t="s">
        <v>30</v>
      </c>
      <c r="E79" s="68" t="s">
        <v>37</v>
      </c>
      <c r="F79" s="68" t="s">
        <v>33</v>
      </c>
      <c r="G79" s="186"/>
      <c r="H79" s="186"/>
      <c r="I79" s="186"/>
      <c r="J79" s="186"/>
      <c r="K79" s="186"/>
      <c r="L79" s="186"/>
      <c r="M79" s="62"/>
      <c r="N79" s="62"/>
      <c r="O79" s="62"/>
      <c r="P79" s="186"/>
      <c r="Q79" s="186"/>
      <c r="R79" s="186"/>
      <c r="S79" s="177"/>
      <c r="T79" s="177"/>
      <c r="U79" s="177"/>
      <c r="V79" s="177"/>
      <c r="W79" s="177"/>
      <c r="X79" s="177"/>
      <c r="Y79" s="187" t="n">
        <f aca="false">(Y80)</f>
        <v>1131</v>
      </c>
      <c r="Z79" s="187" t="n">
        <f aca="false">(Z80)</f>
        <v>1131</v>
      </c>
      <c r="AA79" s="187" t="n">
        <f aca="false">(AA80)</f>
        <v>0</v>
      </c>
      <c r="AB79" s="70"/>
      <c r="AC79" s="185"/>
      <c r="AD79" s="178"/>
    </row>
    <row r="80" customFormat="false" ht="30" hidden="false" customHeight="false" outlineLevel="0" collapsed="false">
      <c r="A80" s="67" t="s">
        <v>113</v>
      </c>
      <c r="B80" s="68" t="s">
        <v>133</v>
      </c>
      <c r="C80" s="68" t="s">
        <v>110</v>
      </c>
      <c r="D80" s="68" t="s">
        <v>30</v>
      </c>
      <c r="E80" s="68" t="s">
        <v>114</v>
      </c>
      <c r="F80" s="68" t="s">
        <v>33</v>
      </c>
      <c r="G80" s="179" t="n">
        <v>1182</v>
      </c>
      <c r="H80" s="179" t="n">
        <v>1182</v>
      </c>
      <c r="I80" s="179"/>
      <c r="J80" s="179"/>
      <c r="K80" s="179"/>
      <c r="L80" s="179"/>
      <c r="M80" s="72" t="n">
        <v>1182</v>
      </c>
      <c r="N80" s="72" t="n">
        <v>1182</v>
      </c>
      <c r="O80" s="72" t="n">
        <v>0</v>
      </c>
      <c r="P80" s="179" t="n">
        <v>190</v>
      </c>
      <c r="Q80" s="179" t="n">
        <v>190</v>
      </c>
      <c r="R80" s="179"/>
      <c r="S80" s="179" t="e">
        <f aca="false">#REF!</f>
        <v>#REF!</v>
      </c>
      <c r="T80" s="179" t="e">
        <f aca="false">#REF!</f>
        <v>#REF!</v>
      </c>
      <c r="U80" s="179" t="e">
        <f aca="false">#REF!</f>
        <v>#REF!</v>
      </c>
      <c r="V80" s="179" t="e">
        <f aca="false">#REF!</f>
        <v>#REF!</v>
      </c>
      <c r="W80" s="179" t="e">
        <f aca="false">#REF!</f>
        <v>#REF!</v>
      </c>
      <c r="X80" s="179" t="e">
        <f aca="false">#REF!</f>
        <v>#REF!</v>
      </c>
      <c r="Y80" s="180" t="n">
        <f aca="false">(Y81)</f>
        <v>1131</v>
      </c>
      <c r="Z80" s="180" t="n">
        <f aca="false">(Z81)</f>
        <v>1131</v>
      </c>
      <c r="AA80" s="180" t="n">
        <f aca="false">(AA81)</f>
        <v>0</v>
      </c>
      <c r="AB80" s="70"/>
      <c r="AC80" s="185"/>
      <c r="AD80" s="178"/>
    </row>
    <row r="81" customFormat="false" ht="60" hidden="false" customHeight="false" outlineLevel="0" collapsed="false">
      <c r="A81" s="67" t="s">
        <v>115</v>
      </c>
      <c r="B81" s="68" t="s">
        <v>133</v>
      </c>
      <c r="C81" s="68" t="s">
        <v>110</v>
      </c>
      <c r="D81" s="68" t="s">
        <v>30</v>
      </c>
      <c r="E81" s="68" t="s">
        <v>116</v>
      </c>
      <c r="F81" s="68" t="s">
        <v>33</v>
      </c>
      <c r="G81" s="179" t="n">
        <v>1182</v>
      </c>
      <c r="H81" s="179" t="n">
        <v>1182</v>
      </c>
      <c r="I81" s="179"/>
      <c r="J81" s="179"/>
      <c r="K81" s="179"/>
      <c r="L81" s="179"/>
      <c r="M81" s="72" t="n">
        <v>1182</v>
      </c>
      <c r="N81" s="72" t="n">
        <v>1182</v>
      </c>
      <c r="O81" s="72" t="n">
        <v>0</v>
      </c>
      <c r="P81" s="179" t="n">
        <v>190</v>
      </c>
      <c r="Q81" s="179" t="n">
        <v>190</v>
      </c>
      <c r="R81" s="179"/>
      <c r="S81" s="179" t="e">
        <f aca="false">#REF!</f>
        <v>#REF!</v>
      </c>
      <c r="T81" s="179" t="e">
        <f aca="false">#REF!</f>
        <v>#REF!</v>
      </c>
      <c r="U81" s="179" t="e">
        <f aca="false">#REF!</f>
        <v>#REF!</v>
      </c>
      <c r="V81" s="179" t="e">
        <f aca="false">#REF!</f>
        <v>#REF!</v>
      </c>
      <c r="W81" s="179" t="e">
        <f aca="false">#REF!</f>
        <v>#REF!</v>
      </c>
      <c r="X81" s="179" t="e">
        <f aca="false">#REF!</f>
        <v>#REF!</v>
      </c>
      <c r="Y81" s="180" t="n">
        <f aca="false">(Y82+Y86)</f>
        <v>1131</v>
      </c>
      <c r="Z81" s="180" t="n">
        <f aca="false">(Z82+Z86)</f>
        <v>1131</v>
      </c>
      <c r="AA81" s="180" t="n">
        <f aca="false">(AA82+AA86)</f>
        <v>0</v>
      </c>
      <c r="AB81" s="70"/>
      <c r="AC81" s="185"/>
      <c r="AD81" s="178"/>
    </row>
    <row r="82" customFormat="false" ht="76.5" hidden="false" customHeight="true" outlineLevel="0" collapsed="false">
      <c r="A82" s="188" t="s">
        <v>151</v>
      </c>
      <c r="B82" s="68" t="s">
        <v>133</v>
      </c>
      <c r="C82" s="127" t="s">
        <v>110</v>
      </c>
      <c r="D82" s="127" t="s">
        <v>30</v>
      </c>
      <c r="E82" s="127" t="s">
        <v>116</v>
      </c>
      <c r="F82" s="127" t="s">
        <v>33</v>
      </c>
      <c r="G82" s="189"/>
      <c r="H82" s="189"/>
      <c r="I82" s="189"/>
      <c r="J82" s="189"/>
      <c r="K82" s="189"/>
      <c r="L82" s="189"/>
      <c r="M82" s="129"/>
      <c r="N82" s="129"/>
      <c r="O82" s="129"/>
      <c r="P82" s="189"/>
      <c r="Q82" s="189"/>
      <c r="R82" s="189"/>
      <c r="S82" s="189"/>
      <c r="T82" s="189"/>
      <c r="U82" s="189"/>
      <c r="V82" s="189"/>
      <c r="W82" s="189"/>
      <c r="X82" s="189"/>
      <c r="Y82" s="190" t="n">
        <f aca="false">(Y83)</f>
        <v>32.9</v>
      </c>
      <c r="Z82" s="190" t="n">
        <f aca="false">(Z83)</f>
        <v>32.9</v>
      </c>
      <c r="AA82" s="190" t="n">
        <f aca="false">(AA83)</f>
        <v>0</v>
      </c>
      <c r="AB82" s="70"/>
      <c r="AC82" s="185"/>
      <c r="AD82" s="178"/>
    </row>
    <row r="83" customFormat="false" ht="90" hidden="false" customHeight="false" outlineLevel="0" collapsed="false">
      <c r="A83" s="106" t="s">
        <v>84</v>
      </c>
      <c r="B83" s="68" t="s">
        <v>133</v>
      </c>
      <c r="C83" s="68" t="s">
        <v>110</v>
      </c>
      <c r="D83" s="68" t="s">
        <v>30</v>
      </c>
      <c r="E83" s="68" t="s">
        <v>116</v>
      </c>
      <c r="F83" s="68" t="s">
        <v>80</v>
      </c>
      <c r="G83" s="80" t="s">
        <v>80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179"/>
      <c r="U83" s="179"/>
      <c r="V83" s="179"/>
      <c r="W83" s="179"/>
      <c r="X83" s="179"/>
      <c r="Y83" s="180" t="n">
        <f aca="false">(Y84)</f>
        <v>32.9</v>
      </c>
      <c r="Z83" s="180" t="n">
        <f aca="false">(Z84)</f>
        <v>32.9</v>
      </c>
      <c r="AA83" s="180" t="n">
        <f aca="false">(AA84)</f>
        <v>0</v>
      </c>
      <c r="AB83" s="70"/>
      <c r="AC83" s="185"/>
      <c r="AD83" s="178"/>
    </row>
    <row r="84" customFormat="false" ht="30" hidden="false" customHeight="true" outlineLevel="0" collapsed="false">
      <c r="A84" s="73" t="s">
        <v>119</v>
      </c>
      <c r="B84" s="68" t="s">
        <v>133</v>
      </c>
      <c r="C84" s="68" t="s">
        <v>110</v>
      </c>
      <c r="D84" s="68" t="s">
        <v>30</v>
      </c>
      <c r="E84" s="68" t="s">
        <v>116</v>
      </c>
      <c r="F84" s="68" t="s">
        <v>87</v>
      </c>
      <c r="G84" s="80" t="s">
        <v>95</v>
      </c>
      <c r="H84" s="72" t="n">
        <f aca="false">H80</f>
        <v>1182</v>
      </c>
      <c r="I84" s="72" t="n">
        <f aca="false">I80</f>
        <v>0</v>
      </c>
      <c r="J84" s="72" t="n">
        <f aca="false">J80</f>
        <v>0</v>
      </c>
      <c r="K84" s="72" t="n">
        <f aca="false">K80</f>
        <v>0</v>
      </c>
      <c r="L84" s="72" t="n">
        <f aca="false">L80</f>
        <v>0</v>
      </c>
      <c r="M84" s="72" t="n">
        <f aca="false">M80</f>
        <v>1182</v>
      </c>
      <c r="N84" s="72" t="n">
        <v>5481.1</v>
      </c>
      <c r="O84" s="72" t="n">
        <v>5481.1</v>
      </c>
      <c r="P84" s="72" t="n">
        <v>0</v>
      </c>
      <c r="Q84" s="72" t="n">
        <f aca="false">Q80</f>
        <v>190</v>
      </c>
      <c r="R84" s="72" t="n">
        <f aca="false">R80</f>
        <v>0</v>
      </c>
      <c r="S84" s="72" t="e">
        <f aca="false">S80</f>
        <v>#REF!</v>
      </c>
      <c r="T84" s="72" t="n">
        <v>3924</v>
      </c>
      <c r="U84" s="179" t="n">
        <f aca="false">3703+221+157</f>
        <v>4081</v>
      </c>
      <c r="V84" s="179" t="n">
        <v>3321</v>
      </c>
      <c r="W84" s="179" t="n">
        <v>694.4</v>
      </c>
      <c r="X84" s="76" t="n">
        <f aca="false">V84/U84</f>
        <v>0.813771134525852</v>
      </c>
      <c r="Y84" s="101" t="n">
        <f aca="false">(Y85)</f>
        <v>32.9</v>
      </c>
      <c r="Z84" s="101" t="n">
        <f aca="false">(Z85)</f>
        <v>32.9</v>
      </c>
      <c r="AA84" s="101" t="n">
        <f aca="false">(AA85)</f>
        <v>0</v>
      </c>
      <c r="AB84" s="70"/>
      <c r="AC84" s="185"/>
      <c r="AD84" s="178"/>
    </row>
    <row r="85" customFormat="false" ht="15.75" hidden="false" customHeight="false" outlineLevel="0" collapsed="false">
      <c r="A85" s="73" t="s">
        <v>88</v>
      </c>
      <c r="B85" s="68" t="s">
        <v>133</v>
      </c>
      <c r="C85" s="68" t="s">
        <v>110</v>
      </c>
      <c r="D85" s="68" t="s">
        <v>30</v>
      </c>
      <c r="E85" s="68" t="s">
        <v>116</v>
      </c>
      <c r="F85" s="68" t="s">
        <v>89</v>
      </c>
      <c r="G85" s="80" t="s">
        <v>46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179"/>
      <c r="V85" s="179"/>
      <c r="W85" s="179"/>
      <c r="X85" s="76"/>
      <c r="Y85" s="101" t="n">
        <f aca="false">(Z85+AA85)</f>
        <v>32.9</v>
      </c>
      <c r="Z85" s="101" t="n">
        <v>32.9</v>
      </c>
      <c r="AA85" s="101" t="n">
        <v>0</v>
      </c>
      <c r="AB85" s="70"/>
      <c r="AC85" s="185"/>
      <c r="AD85" s="178"/>
    </row>
    <row r="86" customFormat="false" ht="44.25" hidden="false" customHeight="true" outlineLevel="0" collapsed="false">
      <c r="A86" s="126" t="s">
        <v>117</v>
      </c>
      <c r="B86" s="68" t="s">
        <v>133</v>
      </c>
      <c r="C86" s="127" t="s">
        <v>110</v>
      </c>
      <c r="D86" s="127" t="s">
        <v>30</v>
      </c>
      <c r="E86" s="127" t="s">
        <v>118</v>
      </c>
      <c r="F86" s="127" t="s">
        <v>33</v>
      </c>
      <c r="G86" s="128" t="s">
        <v>57</v>
      </c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89"/>
      <c r="V86" s="189"/>
      <c r="W86" s="189"/>
      <c r="X86" s="131"/>
      <c r="Y86" s="191" t="n">
        <f aca="false">(Y87+Y90+Y93)</f>
        <v>1098.1</v>
      </c>
      <c r="Z86" s="191" t="n">
        <f aca="false">(Z87+Z90+Z93)</f>
        <v>1098.1</v>
      </c>
      <c r="AA86" s="191" t="n">
        <f aca="false">(AA87+AA90+AA93)</f>
        <v>0</v>
      </c>
      <c r="AB86" s="70"/>
      <c r="AC86" s="185"/>
      <c r="AD86" s="178"/>
    </row>
    <row r="87" customFormat="false" ht="90" hidden="false" customHeight="false" outlineLevel="0" collapsed="false">
      <c r="A87" s="73" t="s">
        <v>84</v>
      </c>
      <c r="B87" s="68" t="s">
        <v>133</v>
      </c>
      <c r="C87" s="68" t="s">
        <v>110</v>
      </c>
      <c r="D87" s="68" t="s">
        <v>30</v>
      </c>
      <c r="E87" s="68" t="s">
        <v>118</v>
      </c>
      <c r="F87" s="68" t="s">
        <v>80</v>
      </c>
      <c r="G87" s="80" t="s">
        <v>59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179"/>
      <c r="V87" s="179"/>
      <c r="W87" s="179"/>
      <c r="X87" s="76"/>
      <c r="Y87" s="101" t="n">
        <f aca="false">(Y88)</f>
        <v>476.1</v>
      </c>
      <c r="Z87" s="101" t="n">
        <f aca="false">(Z88)</f>
        <v>476.1</v>
      </c>
      <c r="AA87" s="101" t="n">
        <f aca="false">(AA88)</f>
        <v>0</v>
      </c>
      <c r="AB87" s="70"/>
      <c r="AC87" s="185"/>
      <c r="AD87" s="178"/>
    </row>
    <row r="88" customFormat="false" ht="30" hidden="false" customHeight="false" outlineLevel="0" collapsed="false">
      <c r="A88" s="73" t="s">
        <v>119</v>
      </c>
      <c r="B88" s="68" t="s">
        <v>133</v>
      </c>
      <c r="C88" s="68" t="s">
        <v>110</v>
      </c>
      <c r="D88" s="68" t="s">
        <v>30</v>
      </c>
      <c r="E88" s="68" t="s">
        <v>118</v>
      </c>
      <c r="F88" s="68" t="s">
        <v>87</v>
      </c>
      <c r="G88" s="80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179"/>
      <c r="V88" s="179"/>
      <c r="W88" s="179"/>
      <c r="X88" s="76"/>
      <c r="Y88" s="101" t="n">
        <f aca="false">(Y89)</f>
        <v>476.1</v>
      </c>
      <c r="Z88" s="101" t="n">
        <f aca="false">(Z89)</f>
        <v>476.1</v>
      </c>
      <c r="AA88" s="101" t="n">
        <f aca="false">(AA89)</f>
        <v>0</v>
      </c>
      <c r="AB88" s="70"/>
      <c r="AC88" s="185"/>
      <c r="AD88" s="178"/>
    </row>
    <row r="89" customFormat="false" ht="15.75" hidden="false" customHeight="false" outlineLevel="0" collapsed="false">
      <c r="A89" s="73" t="s">
        <v>88</v>
      </c>
      <c r="B89" s="68" t="s">
        <v>133</v>
      </c>
      <c r="C89" s="68" t="s">
        <v>110</v>
      </c>
      <c r="D89" s="68" t="s">
        <v>30</v>
      </c>
      <c r="E89" s="68" t="s">
        <v>118</v>
      </c>
      <c r="F89" s="68" t="s">
        <v>89</v>
      </c>
      <c r="G89" s="80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179"/>
      <c r="V89" s="179"/>
      <c r="W89" s="179"/>
      <c r="X89" s="76"/>
      <c r="Y89" s="101" t="n">
        <f aca="false">(Z89+AA89)</f>
        <v>476.1</v>
      </c>
      <c r="Z89" s="101" t="n">
        <v>476.1</v>
      </c>
      <c r="AA89" s="101" t="n">
        <v>0</v>
      </c>
      <c r="AB89" s="70"/>
      <c r="AC89" s="185"/>
      <c r="AD89" s="178"/>
    </row>
    <row r="90" customFormat="false" ht="30" hidden="false" customHeight="false" outlineLevel="0" collapsed="false">
      <c r="A90" s="73" t="s">
        <v>49</v>
      </c>
      <c r="B90" s="68" t="s">
        <v>133</v>
      </c>
      <c r="C90" s="68" t="s">
        <v>110</v>
      </c>
      <c r="D90" s="68" t="s">
        <v>30</v>
      </c>
      <c r="E90" s="68" t="s">
        <v>118</v>
      </c>
      <c r="F90" s="68" t="s">
        <v>50</v>
      </c>
      <c r="G90" s="80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179"/>
      <c r="V90" s="179"/>
      <c r="W90" s="179"/>
      <c r="X90" s="76"/>
      <c r="Y90" s="101" t="n">
        <f aca="false">(Y91)</f>
        <v>621</v>
      </c>
      <c r="Z90" s="101" t="n">
        <f aca="false">(Z91)</f>
        <v>621</v>
      </c>
      <c r="AA90" s="101" t="n">
        <f aca="false">(AA91)</f>
        <v>0</v>
      </c>
      <c r="AB90" s="70"/>
      <c r="AC90" s="185"/>
      <c r="AD90" s="178"/>
    </row>
    <row r="91" customFormat="false" ht="31.5" hidden="false" customHeight="true" outlineLevel="0" collapsed="false">
      <c r="A91" s="73" t="s">
        <v>51</v>
      </c>
      <c r="B91" s="68" t="s">
        <v>133</v>
      </c>
      <c r="C91" s="68" t="s">
        <v>110</v>
      </c>
      <c r="D91" s="68" t="s">
        <v>30</v>
      </c>
      <c r="E91" s="68" t="s">
        <v>118</v>
      </c>
      <c r="F91" s="68" t="s">
        <v>52</v>
      </c>
      <c r="G91" s="80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179"/>
      <c r="V91" s="179"/>
      <c r="W91" s="179"/>
      <c r="X91" s="76"/>
      <c r="Y91" s="101" t="n">
        <f aca="false">(Y92)</f>
        <v>621</v>
      </c>
      <c r="Z91" s="101" t="n">
        <f aca="false">(Z92)</f>
        <v>621</v>
      </c>
      <c r="AA91" s="101" t="n">
        <f aca="false">(AA92)</f>
        <v>0</v>
      </c>
      <c r="AB91" s="70"/>
      <c r="AC91" s="185"/>
      <c r="AD91" s="178"/>
    </row>
    <row r="92" customFormat="false" ht="45" hidden="false" customHeight="false" outlineLevel="0" collapsed="false">
      <c r="A92" s="73" t="s">
        <v>53</v>
      </c>
      <c r="B92" s="68" t="s">
        <v>133</v>
      </c>
      <c r="C92" s="68" t="s">
        <v>110</v>
      </c>
      <c r="D92" s="68" t="s">
        <v>30</v>
      </c>
      <c r="E92" s="68" t="s">
        <v>118</v>
      </c>
      <c r="F92" s="68" t="s">
        <v>54</v>
      </c>
      <c r="G92" s="80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179"/>
      <c r="V92" s="179"/>
      <c r="W92" s="179"/>
      <c r="X92" s="76"/>
      <c r="Y92" s="101" t="n">
        <f aca="false">(Z92+AA92)</f>
        <v>621</v>
      </c>
      <c r="Z92" s="180" t="n">
        <v>621</v>
      </c>
      <c r="AA92" s="180" t="n">
        <v>0</v>
      </c>
      <c r="AB92" s="70"/>
      <c r="AC92" s="185"/>
      <c r="AD92" s="178"/>
    </row>
    <row r="93" customFormat="false" ht="15.75" hidden="false" customHeight="false" outlineLevel="0" collapsed="false">
      <c r="A93" s="73" t="s">
        <v>55</v>
      </c>
      <c r="B93" s="68" t="s">
        <v>133</v>
      </c>
      <c r="C93" s="68" t="s">
        <v>110</v>
      </c>
      <c r="D93" s="68" t="s">
        <v>30</v>
      </c>
      <c r="E93" s="68" t="s">
        <v>118</v>
      </c>
      <c r="F93" s="68" t="s">
        <v>57</v>
      </c>
      <c r="G93" s="80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179"/>
      <c r="V93" s="179"/>
      <c r="W93" s="179"/>
      <c r="X93" s="76"/>
      <c r="Y93" s="180" t="n">
        <f aca="false">(Y94)</f>
        <v>1</v>
      </c>
      <c r="Z93" s="180" t="n">
        <f aca="false">(Z94)</f>
        <v>1</v>
      </c>
      <c r="AA93" s="180" t="n">
        <f aca="false">(AA94)</f>
        <v>0</v>
      </c>
      <c r="AB93" s="70"/>
      <c r="AC93" s="185"/>
      <c r="AD93" s="178"/>
    </row>
    <row r="94" customFormat="false" ht="15.75" hidden="false" customHeight="false" outlineLevel="0" collapsed="false">
      <c r="A94" s="73" t="s">
        <v>58</v>
      </c>
      <c r="B94" s="68" t="s">
        <v>133</v>
      </c>
      <c r="C94" s="68" t="s">
        <v>110</v>
      </c>
      <c r="D94" s="68" t="s">
        <v>30</v>
      </c>
      <c r="E94" s="68" t="s">
        <v>118</v>
      </c>
      <c r="F94" s="68" t="s">
        <v>59</v>
      </c>
      <c r="G94" s="80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179"/>
      <c r="V94" s="179"/>
      <c r="W94" s="179"/>
      <c r="X94" s="76"/>
      <c r="Y94" s="180" t="n">
        <f aca="false">(Y95)</f>
        <v>1</v>
      </c>
      <c r="Z94" s="180" t="n">
        <f aca="false">(Z95)</f>
        <v>1</v>
      </c>
      <c r="AA94" s="180" t="n">
        <f aca="false">(AA95)</f>
        <v>0</v>
      </c>
      <c r="AB94" s="70"/>
      <c r="AC94" s="185"/>
      <c r="AD94" s="178"/>
    </row>
    <row r="95" customFormat="false" ht="30" hidden="false" customHeight="false" outlineLevel="0" collapsed="false">
      <c r="A95" s="73" t="s">
        <v>60</v>
      </c>
      <c r="B95" s="68" t="s">
        <v>133</v>
      </c>
      <c r="C95" s="68" t="s">
        <v>110</v>
      </c>
      <c r="D95" s="68" t="s">
        <v>30</v>
      </c>
      <c r="E95" s="68" t="s">
        <v>118</v>
      </c>
      <c r="F95" s="68" t="s">
        <v>61</v>
      </c>
      <c r="G95" s="80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179"/>
      <c r="V95" s="179"/>
      <c r="W95" s="179"/>
      <c r="X95" s="76"/>
      <c r="Y95" s="101" t="n">
        <f aca="false">(Z95+AA95)</f>
        <v>1</v>
      </c>
      <c r="Z95" s="180" t="n">
        <v>1</v>
      </c>
      <c r="AA95" s="180" t="n">
        <v>0</v>
      </c>
      <c r="AB95" s="70"/>
      <c r="AC95" s="185"/>
      <c r="AD95" s="178"/>
    </row>
    <row r="96" customFormat="false" ht="15.75" hidden="false" customHeight="false" outlineLevel="0" collapsed="false">
      <c r="A96" s="49" t="s">
        <v>120</v>
      </c>
      <c r="B96" s="50" t="s">
        <v>133</v>
      </c>
      <c r="C96" s="50" t="s">
        <v>121</v>
      </c>
      <c r="D96" s="50" t="s">
        <v>31</v>
      </c>
      <c r="E96" s="136" t="s">
        <v>32</v>
      </c>
      <c r="F96" s="50" t="s">
        <v>33</v>
      </c>
      <c r="G96" s="192"/>
      <c r="H96" s="108"/>
      <c r="I96" s="108"/>
      <c r="J96" s="192"/>
      <c r="K96" s="192"/>
      <c r="L96" s="192"/>
      <c r="M96" s="108"/>
      <c r="N96" s="108"/>
      <c r="O96" s="108"/>
      <c r="P96" s="192"/>
      <c r="Q96" s="192"/>
      <c r="R96" s="192"/>
      <c r="S96" s="192" t="e">
        <f aca="false">S97</f>
        <v>#REF!</v>
      </c>
      <c r="T96" s="192" t="e">
        <f aca="false">T97</f>
        <v>#REF!</v>
      </c>
      <c r="U96" s="192" t="e">
        <f aca="false">U97</f>
        <v>#REF!</v>
      </c>
      <c r="V96" s="192" t="e">
        <f aca="false">V97</f>
        <v>#REF!</v>
      </c>
      <c r="W96" s="192" t="e">
        <f aca="false">W97</f>
        <v>#REF!</v>
      </c>
      <c r="X96" s="192" t="e">
        <f aca="false">X97</f>
        <v>#REF!</v>
      </c>
      <c r="Y96" s="120" t="n">
        <f aca="false">(Z96+AA96)</f>
        <v>1</v>
      </c>
      <c r="Z96" s="120" t="n">
        <f aca="false">(Z97)</f>
        <v>1</v>
      </c>
      <c r="AA96" s="120" t="n">
        <f aca="false">(AA97)</f>
        <v>0</v>
      </c>
      <c r="AB96" s="70"/>
      <c r="AC96" s="185"/>
      <c r="AD96" s="178"/>
    </row>
    <row r="97" customFormat="false" ht="30" hidden="false" customHeight="false" outlineLevel="0" collapsed="false">
      <c r="A97" s="137" t="s">
        <v>122</v>
      </c>
      <c r="B97" s="60" t="s">
        <v>133</v>
      </c>
      <c r="C97" s="60" t="s">
        <v>121</v>
      </c>
      <c r="D97" s="60" t="s">
        <v>35</v>
      </c>
      <c r="E97" s="60" t="s">
        <v>32</v>
      </c>
      <c r="F97" s="60" t="s">
        <v>33</v>
      </c>
      <c r="G97" s="177"/>
      <c r="H97" s="177"/>
      <c r="I97" s="177"/>
      <c r="J97" s="177"/>
      <c r="K97" s="177"/>
      <c r="L97" s="177"/>
      <c r="M97" s="62"/>
      <c r="N97" s="62"/>
      <c r="O97" s="62"/>
      <c r="P97" s="177"/>
      <c r="Q97" s="177"/>
      <c r="R97" s="177"/>
      <c r="S97" s="177" t="e">
        <f aca="false">S99</f>
        <v>#REF!</v>
      </c>
      <c r="T97" s="177" t="e">
        <f aca="false">T99</f>
        <v>#REF!</v>
      </c>
      <c r="U97" s="177" t="e">
        <f aca="false">U99</f>
        <v>#REF!</v>
      </c>
      <c r="V97" s="177" t="e">
        <f aca="false">V99</f>
        <v>#REF!</v>
      </c>
      <c r="W97" s="177" t="e">
        <f aca="false">W99</f>
        <v>#REF!</v>
      </c>
      <c r="X97" s="177" t="e">
        <f aca="false">X99</f>
        <v>#REF!</v>
      </c>
      <c r="Y97" s="63" t="n">
        <f aca="false">(Z97+AA97)</f>
        <v>1</v>
      </c>
      <c r="Z97" s="63" t="n">
        <f aca="false">(Z99)</f>
        <v>1</v>
      </c>
      <c r="AA97" s="63" t="n">
        <f aca="false">(AA99)</f>
        <v>0</v>
      </c>
      <c r="AB97" s="70"/>
      <c r="AC97" s="185"/>
      <c r="AD97" s="178"/>
    </row>
    <row r="98" customFormat="false" ht="45" hidden="false" customHeight="false" outlineLevel="0" collapsed="false">
      <c r="A98" s="138" t="s">
        <v>112</v>
      </c>
      <c r="B98" s="68" t="s">
        <v>133</v>
      </c>
      <c r="C98" s="68" t="s">
        <v>121</v>
      </c>
      <c r="D98" s="68" t="s">
        <v>35</v>
      </c>
      <c r="E98" s="68" t="s">
        <v>37</v>
      </c>
      <c r="F98" s="68" t="s">
        <v>33</v>
      </c>
      <c r="G98" s="179"/>
      <c r="H98" s="179"/>
      <c r="I98" s="179"/>
      <c r="J98" s="179"/>
      <c r="K98" s="179"/>
      <c r="L98" s="179"/>
      <c r="M98" s="72"/>
      <c r="N98" s="72"/>
      <c r="O98" s="72"/>
      <c r="P98" s="179"/>
      <c r="Q98" s="179"/>
      <c r="R98" s="179"/>
      <c r="S98" s="179"/>
      <c r="T98" s="179"/>
      <c r="U98" s="179"/>
      <c r="V98" s="179"/>
      <c r="W98" s="179"/>
      <c r="X98" s="179"/>
      <c r="Y98" s="69"/>
      <c r="Z98" s="69"/>
      <c r="AA98" s="69"/>
      <c r="AB98" s="70"/>
      <c r="AC98" s="185"/>
      <c r="AD98" s="178"/>
    </row>
    <row r="99" customFormat="false" ht="15.75" hidden="false" customHeight="false" outlineLevel="0" collapsed="false">
      <c r="A99" s="67" t="s">
        <v>120</v>
      </c>
      <c r="B99" s="68" t="s">
        <v>133</v>
      </c>
      <c r="C99" s="68" t="s">
        <v>121</v>
      </c>
      <c r="D99" s="68" t="s">
        <v>35</v>
      </c>
      <c r="E99" s="68" t="s">
        <v>123</v>
      </c>
      <c r="F99" s="68" t="s">
        <v>33</v>
      </c>
      <c r="G99" s="179" t="n">
        <v>280</v>
      </c>
      <c r="H99" s="179" t="n">
        <v>280</v>
      </c>
      <c r="I99" s="179"/>
      <c r="J99" s="179"/>
      <c r="K99" s="179"/>
      <c r="L99" s="179"/>
      <c r="M99" s="72" t="n">
        <v>280</v>
      </c>
      <c r="N99" s="72" t="n">
        <v>280</v>
      </c>
      <c r="O99" s="72" t="n">
        <v>0</v>
      </c>
      <c r="P99" s="179" t="n">
        <v>34</v>
      </c>
      <c r="Q99" s="179" t="n">
        <v>34</v>
      </c>
      <c r="R99" s="179"/>
      <c r="S99" s="179" t="e">
        <f aca="false">#REF!</f>
        <v>#REF!</v>
      </c>
      <c r="T99" s="179" t="e">
        <f aca="false">#REF!</f>
        <v>#REF!</v>
      </c>
      <c r="U99" s="179" t="e">
        <f aca="false">#REF!</f>
        <v>#REF!</v>
      </c>
      <c r="V99" s="179" t="e">
        <f aca="false">#REF!</f>
        <v>#REF!</v>
      </c>
      <c r="W99" s="179" t="e">
        <f aca="false">#REF!</f>
        <v>#REF!</v>
      </c>
      <c r="X99" s="179" t="e">
        <f aca="false">#REF!</f>
        <v>#REF!</v>
      </c>
      <c r="Y99" s="69" t="n">
        <f aca="false">(Z99+AA99)</f>
        <v>1</v>
      </c>
      <c r="Z99" s="69" t="n">
        <f aca="false">(Z100)</f>
        <v>1</v>
      </c>
      <c r="AA99" s="69" t="n">
        <f aca="false">(AA100)</f>
        <v>0</v>
      </c>
      <c r="AB99" s="70"/>
      <c r="AC99" s="185"/>
      <c r="AD99" s="178"/>
    </row>
    <row r="100" customFormat="false" ht="30" hidden="false" customHeight="false" outlineLevel="0" collapsed="false">
      <c r="A100" s="67" t="s">
        <v>124</v>
      </c>
      <c r="B100" s="68" t="s">
        <v>133</v>
      </c>
      <c r="C100" s="68" t="s">
        <v>121</v>
      </c>
      <c r="D100" s="68" t="s">
        <v>35</v>
      </c>
      <c r="E100" s="68" t="s">
        <v>125</v>
      </c>
      <c r="F100" s="68" t="s">
        <v>33</v>
      </c>
      <c r="G100" s="179" t="n">
        <v>280</v>
      </c>
      <c r="H100" s="179" t="n">
        <v>280</v>
      </c>
      <c r="I100" s="179"/>
      <c r="J100" s="179"/>
      <c r="K100" s="179"/>
      <c r="L100" s="179"/>
      <c r="M100" s="72" t="n">
        <v>280</v>
      </c>
      <c r="N100" s="72" t="n">
        <v>280</v>
      </c>
      <c r="O100" s="72" t="n">
        <v>0</v>
      </c>
      <c r="P100" s="179" t="n">
        <v>34</v>
      </c>
      <c r="Q100" s="179" t="n">
        <v>34</v>
      </c>
      <c r="R100" s="179"/>
      <c r="S100" s="179" t="e">
        <f aca="false">#REF!</f>
        <v>#REF!</v>
      </c>
      <c r="T100" s="179" t="e">
        <f aca="false">#REF!</f>
        <v>#REF!</v>
      </c>
      <c r="U100" s="179" t="e">
        <f aca="false">#REF!</f>
        <v>#REF!</v>
      </c>
      <c r="V100" s="179" t="e">
        <f aca="false">#REF!</f>
        <v>#REF!</v>
      </c>
      <c r="W100" s="179" t="e">
        <f aca="false">#REF!</f>
        <v>#REF!</v>
      </c>
      <c r="X100" s="179" t="e">
        <f aca="false">#REF!</f>
        <v>#REF!</v>
      </c>
      <c r="Y100" s="69" t="n">
        <f aca="false">(Z100+AA100)</f>
        <v>1</v>
      </c>
      <c r="Z100" s="69" t="n">
        <f aca="false">(Z101)</f>
        <v>1</v>
      </c>
      <c r="AA100" s="69" t="n">
        <f aca="false">(AA101)</f>
        <v>0</v>
      </c>
      <c r="AB100" s="70"/>
      <c r="AC100" s="185"/>
      <c r="AD100" s="178"/>
    </row>
    <row r="101" customFormat="false" ht="45" hidden="false" customHeight="false" outlineLevel="0" collapsed="false">
      <c r="A101" s="138" t="s">
        <v>126</v>
      </c>
      <c r="B101" s="68" t="s">
        <v>133</v>
      </c>
      <c r="C101" s="68" t="s">
        <v>121</v>
      </c>
      <c r="D101" s="68" t="s">
        <v>35</v>
      </c>
      <c r="E101" s="68" t="s">
        <v>127</v>
      </c>
      <c r="F101" s="68" t="s">
        <v>33</v>
      </c>
      <c r="G101" s="179"/>
      <c r="H101" s="179"/>
      <c r="I101" s="179"/>
      <c r="J101" s="179"/>
      <c r="K101" s="179"/>
      <c r="L101" s="179"/>
      <c r="M101" s="72"/>
      <c r="N101" s="72"/>
      <c r="O101" s="72"/>
      <c r="P101" s="179" t="n">
        <v>34</v>
      </c>
      <c r="Q101" s="179" t="n">
        <v>34</v>
      </c>
      <c r="R101" s="179"/>
      <c r="S101" s="179" t="e">
        <f aca="false">#REF!</f>
        <v>#REF!</v>
      </c>
      <c r="T101" s="179" t="e">
        <f aca="false">#REF!</f>
        <v>#REF!</v>
      </c>
      <c r="U101" s="179" t="e">
        <f aca="false">#REF!</f>
        <v>#REF!</v>
      </c>
      <c r="V101" s="179" t="e">
        <f aca="false">#REF!</f>
        <v>#REF!</v>
      </c>
      <c r="W101" s="179" t="e">
        <f aca="false">#REF!</f>
        <v>#REF!</v>
      </c>
      <c r="X101" s="179" t="e">
        <f aca="false">#REF!</f>
        <v>#REF!</v>
      </c>
      <c r="Y101" s="69" t="n">
        <f aca="false">(Z101+AA101)</f>
        <v>1</v>
      </c>
      <c r="Z101" s="45" t="n">
        <f aca="false">(Z102)</f>
        <v>1</v>
      </c>
      <c r="AA101" s="45" t="n">
        <f aca="false">(AA102)</f>
        <v>0</v>
      </c>
      <c r="AB101" s="70"/>
      <c r="AC101" s="185"/>
      <c r="AD101" s="178"/>
    </row>
    <row r="102" customFormat="false" ht="30" hidden="false" customHeight="false" outlineLevel="0" collapsed="false">
      <c r="A102" s="73" t="s">
        <v>49</v>
      </c>
      <c r="B102" s="68" t="s">
        <v>133</v>
      </c>
      <c r="C102" s="68" t="s">
        <v>121</v>
      </c>
      <c r="D102" s="68" t="s">
        <v>35</v>
      </c>
      <c r="E102" s="68" t="s">
        <v>127</v>
      </c>
      <c r="F102" s="68" t="s">
        <v>50</v>
      </c>
      <c r="G102" s="80" t="s">
        <v>50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179"/>
      <c r="V102" s="179"/>
      <c r="W102" s="179"/>
      <c r="X102" s="76"/>
      <c r="Y102" s="45" t="n">
        <f aca="false">(Z102+AA102)</f>
        <v>1</v>
      </c>
      <c r="Z102" s="45" t="n">
        <f aca="false">(Z103)</f>
        <v>1</v>
      </c>
      <c r="AA102" s="45" t="n">
        <f aca="false">(AA103)</f>
        <v>0</v>
      </c>
      <c r="AB102" s="70"/>
      <c r="AC102" s="185"/>
      <c r="AD102" s="178"/>
    </row>
    <row r="103" customFormat="false" ht="31.5" hidden="false" customHeight="true" outlineLevel="0" collapsed="false">
      <c r="A103" s="73" t="s">
        <v>51</v>
      </c>
      <c r="B103" s="68" t="s">
        <v>133</v>
      </c>
      <c r="C103" s="68" t="s">
        <v>121</v>
      </c>
      <c r="D103" s="68" t="s">
        <v>35</v>
      </c>
      <c r="E103" s="68" t="s">
        <v>127</v>
      </c>
      <c r="F103" s="68" t="s">
        <v>52</v>
      </c>
      <c r="G103" s="80" t="s">
        <v>52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179"/>
      <c r="V103" s="179"/>
      <c r="W103" s="179"/>
      <c r="X103" s="76"/>
      <c r="Y103" s="45" t="n">
        <f aca="false">(Z103+AA103)</f>
        <v>1</v>
      </c>
      <c r="Z103" s="45" t="n">
        <f aca="false">(Z104)</f>
        <v>1</v>
      </c>
      <c r="AA103" s="45" t="n">
        <f aca="false">(AA104)</f>
        <v>0</v>
      </c>
      <c r="AB103" s="70"/>
      <c r="AC103" s="185"/>
      <c r="AD103" s="178"/>
    </row>
    <row r="104" customFormat="false" ht="45" hidden="false" customHeight="false" outlineLevel="0" collapsed="false">
      <c r="A104" s="73" t="s">
        <v>53</v>
      </c>
      <c r="B104" s="68" t="s">
        <v>133</v>
      </c>
      <c r="C104" s="68" t="s">
        <v>121</v>
      </c>
      <c r="D104" s="68" t="s">
        <v>35</v>
      </c>
      <c r="E104" s="68" t="s">
        <v>127</v>
      </c>
      <c r="F104" s="68" t="s">
        <v>54</v>
      </c>
      <c r="G104" s="80" t="s">
        <v>54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179"/>
      <c r="V104" s="179"/>
      <c r="W104" s="179"/>
      <c r="X104" s="76"/>
      <c r="Y104" s="45" t="n">
        <f aca="false">(Z104+AA104)</f>
        <v>1</v>
      </c>
      <c r="Z104" s="45" t="n">
        <v>1</v>
      </c>
      <c r="AA104" s="45" t="n">
        <v>0</v>
      </c>
      <c r="AB104" s="70"/>
      <c r="AC104" s="185"/>
      <c r="AD104" s="178"/>
    </row>
    <row r="105" customFormat="false" ht="15.75" hidden="false" customHeight="false" outlineLevel="0" collapsed="false">
      <c r="A105" s="193"/>
      <c r="B105" s="68"/>
      <c r="C105" s="194"/>
      <c r="D105" s="194"/>
      <c r="E105" s="194"/>
      <c r="F105" s="194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79" t="e">
        <f aca="false">S14+#REF!+#REF!+#REF!+#REF!+#REF!+#REF!+#REF!+#REF!+#REF!+#REF!+#REF!</f>
        <v>#REF!</v>
      </c>
      <c r="T105" s="179" t="e">
        <f aca="false">T14+#REF!+#REF!+#REF!+#REF!+#REF!+#REF!+#REF!+#REF!+#REF!+#REF!+#REF!</f>
        <v>#REF!</v>
      </c>
      <c r="U105" s="195"/>
      <c r="V105" s="195"/>
      <c r="W105" s="72"/>
      <c r="X105" s="72"/>
      <c r="Y105" s="183"/>
      <c r="Z105" s="183"/>
      <c r="AA105" s="183"/>
    </row>
    <row r="106" customFormat="false" ht="15.75" hidden="false" customHeight="false" outlineLevel="0" collapsed="false">
      <c r="A106" s="193" t="s">
        <v>20</v>
      </c>
      <c r="B106" s="157" t="s">
        <v>133</v>
      </c>
      <c r="C106" s="194"/>
      <c r="D106" s="194"/>
      <c r="E106" s="194"/>
      <c r="F106" s="194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79" t="e">
        <f aca="false">S15+#REF!+#REF!+S62+#REF!+#REF!+#REF!+#REF!+#REF!+#REF!+#REF!+#REF!</f>
        <v>#REF!</v>
      </c>
      <c r="T106" s="179" t="e">
        <f aca="false">T15+#REF!+#REF!+T62+#REF!+#REF!+#REF!+#REF!+#REF!+#REF!+#REF!+#REF!</f>
        <v>#REF!</v>
      </c>
      <c r="U106" s="195"/>
      <c r="V106" s="195"/>
      <c r="W106" s="72"/>
      <c r="X106" s="72"/>
      <c r="Y106" s="183" t="n">
        <f aca="false">(Y15+Y54+Y62+Y77+Y96)</f>
        <v>4014.1</v>
      </c>
      <c r="Z106" s="183" t="n">
        <f aca="false">(Z15+Z54+Z62+Z77+Z96)</f>
        <v>3826.3</v>
      </c>
      <c r="AA106" s="183" t="n">
        <f aca="false">(AA15+AA54+AA62+AA77+AA96)</f>
        <v>187.8</v>
      </c>
    </row>
    <row r="107" customFormat="false" ht="15.75" hidden="false" customHeight="false" outlineLevel="0" collapsed="false">
      <c r="A107" s="195"/>
      <c r="B107" s="197"/>
      <c r="C107" s="196"/>
      <c r="D107" s="196"/>
      <c r="E107" s="196"/>
      <c r="F107" s="196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65"/>
      <c r="U107" s="197"/>
      <c r="V107" s="197"/>
      <c r="W107" s="72"/>
      <c r="X107" s="125"/>
      <c r="Y107" s="78"/>
      <c r="Z107" s="198"/>
      <c r="AA107" s="185"/>
    </row>
    <row r="108" customFormat="false" ht="15.75" hidden="false" customHeight="false" outlineLevel="0" collapsed="false">
      <c r="A108" s="185"/>
      <c r="B108" s="185"/>
      <c r="C108" s="199"/>
      <c r="D108" s="199"/>
      <c r="E108" s="199"/>
      <c r="F108" s="199"/>
      <c r="G108" s="200"/>
      <c r="H108" s="200"/>
      <c r="I108" s="200"/>
      <c r="J108" s="185"/>
      <c r="K108" s="185"/>
      <c r="L108" s="185"/>
      <c r="M108" s="197"/>
      <c r="N108" s="197"/>
      <c r="O108" s="185"/>
      <c r="P108" s="201"/>
      <c r="Q108" s="201"/>
      <c r="R108" s="201"/>
      <c r="S108" s="201"/>
      <c r="T108" s="201"/>
      <c r="U108" s="201"/>
      <c r="V108" s="201"/>
      <c r="W108" s="201"/>
      <c r="X108" s="202"/>
      <c r="Y108" s="185"/>
      <c r="Z108" s="185"/>
      <c r="AA108" s="185"/>
    </row>
    <row r="109" customFormat="false" ht="15.75" hidden="false" customHeight="false" outlineLevel="0" collapsed="false">
      <c r="A109" s="185"/>
      <c r="B109" s="185"/>
      <c r="C109" s="199"/>
      <c r="D109" s="199"/>
      <c r="E109" s="199"/>
      <c r="F109" s="199"/>
      <c r="G109" s="200"/>
      <c r="H109" s="200"/>
      <c r="I109" s="200"/>
      <c r="J109" s="185"/>
      <c r="K109" s="185"/>
      <c r="L109" s="185"/>
      <c r="M109" s="197"/>
      <c r="N109" s="197"/>
      <c r="O109" s="185"/>
      <c r="P109" s="201"/>
      <c r="Q109" s="201"/>
      <c r="R109" s="201"/>
      <c r="S109" s="201"/>
      <c r="T109" s="201"/>
      <c r="U109" s="201"/>
      <c r="V109" s="201"/>
      <c r="W109" s="201"/>
      <c r="X109" s="202"/>
      <c r="Y109" s="185"/>
      <c r="Z109" s="185"/>
      <c r="AA109" s="185"/>
    </row>
    <row r="110" customFormat="false" ht="15.75" hidden="false" customHeight="false" outlineLevel="0" collapsed="false">
      <c r="A110" s="185"/>
      <c r="B110" s="185"/>
      <c r="C110" s="199"/>
      <c r="D110" s="199"/>
      <c r="E110" s="199"/>
      <c r="F110" s="199"/>
      <c r="G110" s="200"/>
      <c r="H110" s="200"/>
      <c r="I110" s="200"/>
      <c r="J110" s="185"/>
      <c r="K110" s="185"/>
      <c r="L110" s="185"/>
      <c r="M110" s="197"/>
      <c r="N110" s="197"/>
      <c r="O110" s="185"/>
      <c r="P110" s="201"/>
      <c r="Q110" s="201"/>
      <c r="R110" s="201"/>
      <c r="S110" s="201"/>
      <c r="T110" s="201"/>
      <c r="U110" s="201"/>
      <c r="V110" s="201"/>
      <c r="W110" s="201"/>
      <c r="X110" s="202"/>
      <c r="Y110" s="185"/>
      <c r="Z110" s="185"/>
      <c r="AA110" s="185"/>
    </row>
    <row r="111" customFormat="false" ht="15.75" hidden="false" customHeight="false" outlineLevel="0" collapsed="false">
      <c r="A111" s="185"/>
      <c r="B111" s="185"/>
      <c r="C111" s="199"/>
      <c r="D111" s="199"/>
      <c r="E111" s="199"/>
      <c r="F111" s="199"/>
      <c r="G111" s="200"/>
      <c r="H111" s="200"/>
      <c r="I111" s="200"/>
      <c r="J111" s="185"/>
      <c r="K111" s="185"/>
      <c r="L111" s="185"/>
      <c r="M111" s="197"/>
      <c r="N111" s="197"/>
      <c r="O111" s="185"/>
      <c r="P111" s="201"/>
      <c r="Q111" s="201"/>
      <c r="R111" s="201"/>
      <c r="S111" s="201"/>
      <c r="T111" s="201"/>
      <c r="U111" s="201"/>
      <c r="V111" s="201"/>
      <c r="W111" s="201"/>
      <c r="X111" s="202"/>
      <c r="Y111" s="185"/>
      <c r="Z111" s="185"/>
      <c r="AA111" s="185"/>
    </row>
    <row r="112" customFormat="false" ht="15.75" hidden="false" customHeight="false" outlineLevel="0" collapsed="false">
      <c r="A112" s="185"/>
      <c r="B112" s="185"/>
      <c r="C112" s="199"/>
      <c r="D112" s="199"/>
      <c r="E112" s="199"/>
      <c r="F112" s="199"/>
      <c r="G112" s="200"/>
      <c r="H112" s="200"/>
      <c r="I112" s="200"/>
      <c r="J112" s="185"/>
      <c r="K112" s="185"/>
      <c r="L112" s="185"/>
      <c r="M112" s="197"/>
      <c r="N112" s="197"/>
      <c r="O112" s="185"/>
      <c r="P112" s="201"/>
      <c r="Q112" s="201"/>
      <c r="R112" s="201"/>
      <c r="S112" s="201"/>
      <c r="T112" s="201"/>
      <c r="U112" s="201"/>
      <c r="V112" s="201"/>
      <c r="W112" s="201"/>
      <c r="X112" s="202"/>
      <c r="Y112" s="185"/>
      <c r="Z112" s="185"/>
      <c r="AA112" s="185"/>
    </row>
    <row r="113" customFormat="false" ht="15.75" hidden="false" customHeight="false" outlineLevel="0" collapsed="false">
      <c r="A113" s="203"/>
      <c r="B113" s="203"/>
      <c r="C113" s="204"/>
      <c r="D113" s="204"/>
      <c r="E113" s="204"/>
      <c r="F113" s="204"/>
      <c r="G113" s="205"/>
      <c r="H113" s="205"/>
      <c r="I113" s="205"/>
      <c r="J113" s="203"/>
      <c r="K113" s="203"/>
      <c r="L113" s="203"/>
      <c r="M113" s="206"/>
      <c r="N113" s="206"/>
      <c r="O113" s="203"/>
      <c r="P113" s="207"/>
      <c r="Q113" s="207"/>
      <c r="R113" s="207"/>
      <c r="S113" s="207"/>
      <c r="T113" s="207"/>
      <c r="U113" s="207"/>
      <c r="V113" s="207"/>
      <c r="W113" s="207"/>
      <c r="X113" s="208"/>
      <c r="Y113" s="203"/>
      <c r="Z113" s="203"/>
      <c r="AA113" s="203"/>
    </row>
    <row r="114" customFormat="false" ht="15.75" hidden="false" customHeight="false" outlineLevel="0" collapsed="false">
      <c r="A114" s="203"/>
      <c r="B114" s="203"/>
      <c r="C114" s="204"/>
      <c r="D114" s="204"/>
      <c r="E114" s="204"/>
      <c r="F114" s="204"/>
      <c r="G114" s="205"/>
      <c r="H114" s="205"/>
      <c r="I114" s="205"/>
      <c r="J114" s="203"/>
      <c r="K114" s="203"/>
      <c r="L114" s="203"/>
      <c r="M114" s="206"/>
      <c r="N114" s="206"/>
      <c r="O114" s="203"/>
      <c r="P114" s="207"/>
      <c r="Q114" s="207"/>
      <c r="R114" s="207"/>
      <c r="S114" s="207"/>
      <c r="T114" s="207"/>
      <c r="U114" s="207"/>
      <c r="V114" s="207"/>
      <c r="W114" s="207"/>
      <c r="X114" s="208"/>
      <c r="Y114" s="203"/>
      <c r="Z114" s="203"/>
      <c r="AA114" s="203"/>
    </row>
    <row r="115" customFormat="false" ht="15.75" hidden="false" customHeight="false" outlineLevel="0" collapsed="false">
      <c r="A115" s="203"/>
      <c r="B115" s="203"/>
      <c r="C115" s="204"/>
      <c r="D115" s="204"/>
      <c r="E115" s="204"/>
      <c r="F115" s="204"/>
      <c r="G115" s="205"/>
      <c r="H115" s="205"/>
      <c r="I115" s="205"/>
      <c r="J115" s="203"/>
      <c r="K115" s="203"/>
      <c r="L115" s="203"/>
      <c r="M115" s="206"/>
      <c r="N115" s="206"/>
      <c r="O115" s="203"/>
      <c r="P115" s="207"/>
      <c r="Q115" s="207"/>
      <c r="R115" s="207"/>
      <c r="S115" s="207"/>
      <c r="T115" s="207"/>
      <c r="U115" s="207"/>
      <c r="V115" s="207"/>
      <c r="W115" s="207"/>
      <c r="X115" s="208"/>
      <c r="Y115" s="203"/>
      <c r="Z115" s="203"/>
      <c r="AA115" s="203"/>
    </row>
    <row r="116" customFormat="false" ht="15.75" hidden="false" customHeight="false" outlineLevel="0" collapsed="false">
      <c r="A116" s="203"/>
      <c r="B116" s="203"/>
      <c r="C116" s="204"/>
      <c r="D116" s="204"/>
      <c r="E116" s="204"/>
      <c r="F116" s="204"/>
      <c r="G116" s="205"/>
      <c r="H116" s="205"/>
      <c r="I116" s="205"/>
      <c r="J116" s="203"/>
      <c r="K116" s="203"/>
      <c r="L116" s="203"/>
      <c r="M116" s="206"/>
      <c r="N116" s="206"/>
      <c r="O116" s="203"/>
      <c r="P116" s="207"/>
      <c r="Q116" s="207"/>
      <c r="R116" s="207"/>
      <c r="S116" s="207"/>
      <c r="T116" s="207"/>
      <c r="U116" s="207"/>
      <c r="V116" s="207"/>
      <c r="W116" s="207"/>
      <c r="X116" s="208"/>
      <c r="Y116" s="203"/>
      <c r="Z116" s="203"/>
      <c r="AA116" s="203"/>
    </row>
    <row r="117" customFormat="false" ht="15.75" hidden="false" customHeight="false" outlineLevel="0" collapsed="false">
      <c r="A117" s="203"/>
      <c r="B117" s="203"/>
      <c r="C117" s="204"/>
      <c r="D117" s="204"/>
      <c r="E117" s="204"/>
      <c r="F117" s="204"/>
      <c r="G117" s="205"/>
      <c r="H117" s="205"/>
      <c r="I117" s="205"/>
      <c r="J117" s="203"/>
      <c r="K117" s="203"/>
      <c r="L117" s="203"/>
      <c r="M117" s="206"/>
      <c r="N117" s="206"/>
      <c r="O117" s="203"/>
      <c r="P117" s="207"/>
      <c r="Q117" s="207"/>
      <c r="R117" s="207"/>
      <c r="S117" s="207"/>
      <c r="T117" s="207"/>
      <c r="U117" s="207"/>
      <c r="V117" s="207"/>
      <c r="W117" s="207"/>
      <c r="X117" s="208"/>
      <c r="Y117" s="203"/>
      <c r="Z117" s="203"/>
      <c r="AA117" s="203"/>
    </row>
    <row r="118" customFormat="false" ht="15.75" hidden="false" customHeight="false" outlineLevel="0" collapsed="false">
      <c r="A118" s="203"/>
      <c r="B118" s="203"/>
      <c r="C118" s="204"/>
      <c r="D118" s="204"/>
      <c r="E118" s="204"/>
      <c r="F118" s="204"/>
      <c r="G118" s="205"/>
      <c r="H118" s="205"/>
      <c r="I118" s="205"/>
      <c r="J118" s="203"/>
      <c r="K118" s="203"/>
      <c r="L118" s="203"/>
      <c r="M118" s="206"/>
      <c r="N118" s="206"/>
      <c r="O118" s="203"/>
      <c r="P118" s="207"/>
      <c r="Q118" s="207"/>
      <c r="R118" s="207"/>
      <c r="S118" s="207"/>
      <c r="T118" s="207"/>
      <c r="U118" s="207"/>
      <c r="V118" s="207"/>
      <c r="W118" s="207"/>
      <c r="X118" s="208"/>
      <c r="Y118" s="203"/>
      <c r="Z118" s="203"/>
      <c r="AA118" s="203"/>
    </row>
    <row r="119" customFormat="false" ht="15.75" hidden="false" customHeight="false" outlineLevel="0" collapsed="false">
      <c r="A119" s="203"/>
      <c r="B119" s="203"/>
      <c r="C119" s="204"/>
      <c r="D119" s="204"/>
      <c r="E119" s="204"/>
      <c r="F119" s="204"/>
      <c r="G119" s="205"/>
      <c r="H119" s="205"/>
      <c r="I119" s="205"/>
      <c r="J119" s="203"/>
      <c r="K119" s="203"/>
      <c r="L119" s="203"/>
      <c r="M119" s="206"/>
      <c r="N119" s="206"/>
      <c r="O119" s="203"/>
      <c r="P119" s="207"/>
      <c r="Q119" s="207"/>
      <c r="R119" s="207"/>
      <c r="S119" s="207"/>
      <c r="T119" s="207"/>
      <c r="U119" s="207"/>
      <c r="V119" s="207"/>
      <c r="W119" s="207"/>
      <c r="X119" s="208"/>
      <c r="Y119" s="203"/>
      <c r="Z119" s="203"/>
      <c r="AA119" s="203"/>
    </row>
    <row r="120" customFormat="false" ht="15.75" hidden="false" customHeight="false" outlineLevel="0" collapsed="false">
      <c r="A120" s="203"/>
      <c r="B120" s="203"/>
      <c r="C120" s="204"/>
      <c r="D120" s="204"/>
      <c r="E120" s="204"/>
      <c r="F120" s="204"/>
      <c r="G120" s="205"/>
      <c r="H120" s="205"/>
      <c r="I120" s="205"/>
      <c r="J120" s="203"/>
      <c r="K120" s="203"/>
      <c r="L120" s="203"/>
      <c r="M120" s="206"/>
      <c r="N120" s="206"/>
      <c r="O120" s="203"/>
      <c r="P120" s="207"/>
      <c r="Q120" s="207"/>
      <c r="R120" s="207"/>
      <c r="S120" s="207"/>
      <c r="T120" s="207"/>
      <c r="U120" s="207"/>
      <c r="V120" s="207"/>
      <c r="W120" s="207"/>
      <c r="X120" s="208"/>
      <c r="Y120" s="203"/>
      <c r="Z120" s="203"/>
      <c r="AA120" s="203"/>
    </row>
    <row r="121" customFormat="false" ht="15.75" hidden="false" customHeight="false" outlineLevel="0" collapsed="false">
      <c r="A121" s="203"/>
      <c r="B121" s="203"/>
      <c r="C121" s="204"/>
      <c r="D121" s="204"/>
      <c r="E121" s="204"/>
      <c r="F121" s="204"/>
      <c r="G121" s="205"/>
      <c r="H121" s="205"/>
      <c r="I121" s="205"/>
      <c r="J121" s="203"/>
      <c r="K121" s="203"/>
      <c r="L121" s="203"/>
      <c r="M121" s="206"/>
      <c r="N121" s="206"/>
      <c r="O121" s="203"/>
      <c r="P121" s="207"/>
      <c r="Q121" s="207"/>
      <c r="R121" s="207"/>
      <c r="S121" s="207"/>
      <c r="T121" s="207"/>
      <c r="U121" s="207"/>
      <c r="V121" s="207"/>
      <c r="W121" s="207"/>
      <c r="X121" s="208"/>
      <c r="Y121" s="203"/>
      <c r="Z121" s="203"/>
      <c r="AA121" s="203"/>
    </row>
    <row r="122" customFormat="false" ht="15.75" hidden="false" customHeight="false" outlineLevel="0" collapsed="false">
      <c r="A122" s="203"/>
      <c r="B122" s="203"/>
      <c r="C122" s="204"/>
      <c r="D122" s="204"/>
      <c r="E122" s="204"/>
      <c r="F122" s="204"/>
      <c r="G122" s="205"/>
      <c r="H122" s="205"/>
      <c r="I122" s="205"/>
      <c r="J122" s="203"/>
      <c r="K122" s="203"/>
      <c r="L122" s="203"/>
      <c r="M122" s="206"/>
      <c r="N122" s="206"/>
      <c r="O122" s="203"/>
      <c r="P122" s="207"/>
      <c r="Q122" s="207"/>
      <c r="R122" s="207"/>
      <c r="S122" s="207"/>
      <c r="T122" s="207"/>
      <c r="U122" s="207"/>
      <c r="V122" s="207"/>
      <c r="W122" s="207"/>
      <c r="X122" s="208"/>
      <c r="Y122" s="203"/>
      <c r="Z122" s="203"/>
      <c r="AA122" s="203"/>
    </row>
    <row r="123" customFormat="false" ht="15" hidden="false" customHeight="false" outlineLevel="0" collapsed="false">
      <c r="A123" s="203"/>
      <c r="B123" s="203"/>
      <c r="C123" s="204"/>
      <c r="D123" s="204"/>
      <c r="E123" s="204"/>
      <c r="F123" s="204"/>
      <c r="G123" s="205"/>
      <c r="H123" s="205"/>
      <c r="I123" s="205"/>
      <c r="J123" s="203"/>
      <c r="K123" s="203"/>
      <c r="L123" s="203"/>
      <c r="M123" s="206"/>
      <c r="N123" s="206"/>
      <c r="O123" s="203"/>
      <c r="P123" s="207"/>
      <c r="Q123" s="207"/>
      <c r="R123" s="207"/>
      <c r="S123" s="207"/>
      <c r="T123" s="207"/>
      <c r="U123" s="207"/>
      <c r="V123" s="207"/>
      <c r="W123" s="207"/>
      <c r="X123" s="207"/>
      <c r="Y123" s="203"/>
      <c r="Z123" s="203"/>
      <c r="AA123" s="203"/>
    </row>
    <row r="124" customFormat="false" ht="15" hidden="false" customHeight="false" outlineLevel="0" collapsed="false">
      <c r="A124" s="203"/>
      <c r="B124" s="203"/>
      <c r="C124" s="204"/>
      <c r="D124" s="204"/>
      <c r="E124" s="204"/>
      <c r="F124" s="204"/>
      <c r="G124" s="205"/>
      <c r="H124" s="205"/>
      <c r="I124" s="205"/>
      <c r="J124" s="203"/>
      <c r="K124" s="203"/>
      <c r="L124" s="203"/>
      <c r="M124" s="206"/>
      <c r="N124" s="206"/>
      <c r="O124" s="203"/>
      <c r="P124" s="207"/>
      <c r="Q124" s="207"/>
      <c r="R124" s="207"/>
      <c r="S124" s="207"/>
      <c r="T124" s="207"/>
      <c r="U124" s="207"/>
      <c r="V124" s="207"/>
      <c r="W124" s="207"/>
      <c r="X124" s="207"/>
      <c r="Y124" s="203"/>
      <c r="Z124" s="203"/>
      <c r="AA124" s="203"/>
    </row>
    <row r="125" customFormat="false" ht="15" hidden="false" customHeight="false" outlineLevel="0" collapsed="false">
      <c r="A125" s="203"/>
      <c r="B125" s="203"/>
      <c r="C125" s="204"/>
      <c r="D125" s="204"/>
      <c r="E125" s="204"/>
      <c r="F125" s="204"/>
      <c r="G125" s="205"/>
      <c r="H125" s="205"/>
      <c r="I125" s="205"/>
      <c r="J125" s="203"/>
      <c r="K125" s="203"/>
      <c r="L125" s="203"/>
      <c r="M125" s="206"/>
      <c r="N125" s="206"/>
      <c r="O125" s="203"/>
      <c r="P125" s="207"/>
      <c r="Q125" s="207"/>
      <c r="R125" s="207"/>
      <c r="S125" s="207"/>
      <c r="T125" s="207"/>
      <c r="U125" s="207"/>
      <c r="V125" s="207"/>
      <c r="W125" s="207"/>
      <c r="X125" s="207"/>
      <c r="Y125" s="203"/>
      <c r="Z125" s="203"/>
      <c r="AA125" s="203"/>
    </row>
    <row r="126" customFormat="false" ht="15" hidden="false" customHeight="false" outlineLevel="0" collapsed="false">
      <c r="A126" s="203"/>
      <c r="B126" s="203"/>
      <c r="C126" s="204"/>
      <c r="D126" s="204"/>
      <c r="E126" s="204"/>
      <c r="F126" s="204"/>
      <c r="G126" s="205"/>
      <c r="H126" s="205"/>
      <c r="I126" s="205"/>
      <c r="J126" s="203"/>
      <c r="K126" s="203"/>
      <c r="L126" s="203"/>
      <c r="M126" s="206"/>
      <c r="N126" s="206"/>
      <c r="O126" s="203"/>
      <c r="P126" s="207"/>
      <c r="Q126" s="207"/>
      <c r="R126" s="207"/>
      <c r="S126" s="207"/>
      <c r="T126" s="207"/>
      <c r="U126" s="207"/>
      <c r="V126" s="207"/>
      <c r="W126" s="207"/>
      <c r="X126" s="207"/>
      <c r="Y126" s="203"/>
      <c r="Z126" s="203"/>
      <c r="AA126" s="203"/>
    </row>
    <row r="127" customFormat="false" ht="15" hidden="false" customHeight="false" outlineLevel="0" collapsed="false">
      <c r="A127" s="203"/>
      <c r="B127" s="203"/>
      <c r="C127" s="204"/>
      <c r="D127" s="204"/>
      <c r="E127" s="204"/>
      <c r="F127" s="204"/>
      <c r="G127" s="205"/>
      <c r="H127" s="205"/>
      <c r="I127" s="205"/>
      <c r="J127" s="203"/>
      <c r="K127" s="203"/>
      <c r="L127" s="203"/>
      <c r="M127" s="206"/>
      <c r="N127" s="206"/>
      <c r="O127" s="203"/>
      <c r="P127" s="207"/>
      <c r="Q127" s="207"/>
      <c r="R127" s="207"/>
      <c r="S127" s="207"/>
      <c r="T127" s="207"/>
      <c r="U127" s="207"/>
      <c r="V127" s="207"/>
      <c r="W127" s="207"/>
      <c r="X127" s="207"/>
      <c r="Y127" s="203"/>
      <c r="Z127" s="203"/>
      <c r="AA127" s="203"/>
    </row>
    <row r="128" customFormat="false" ht="15" hidden="false" customHeight="false" outlineLevel="0" collapsed="false">
      <c r="A128" s="203"/>
      <c r="B128" s="203"/>
      <c r="C128" s="204"/>
      <c r="D128" s="204"/>
      <c r="E128" s="204"/>
      <c r="F128" s="204"/>
      <c r="G128" s="205"/>
      <c r="H128" s="205"/>
      <c r="I128" s="205"/>
      <c r="J128" s="203"/>
      <c r="K128" s="203"/>
      <c r="L128" s="203"/>
      <c r="M128" s="206"/>
      <c r="N128" s="206"/>
      <c r="O128" s="203"/>
      <c r="P128" s="207"/>
      <c r="Q128" s="207"/>
      <c r="R128" s="207"/>
      <c r="S128" s="207"/>
      <c r="T128" s="207"/>
      <c r="U128" s="207"/>
      <c r="V128" s="207"/>
      <c r="W128" s="207"/>
      <c r="X128" s="207"/>
      <c r="Y128" s="203"/>
      <c r="Z128" s="203"/>
      <c r="AA128" s="203"/>
    </row>
    <row r="129" customFormat="false" ht="15" hidden="false" customHeight="false" outlineLevel="0" collapsed="false">
      <c r="A129" s="203"/>
      <c r="B129" s="203"/>
      <c r="C129" s="204"/>
      <c r="D129" s="204"/>
      <c r="E129" s="204"/>
      <c r="F129" s="204"/>
      <c r="G129" s="205"/>
      <c r="H129" s="205"/>
      <c r="I129" s="205"/>
      <c r="J129" s="203"/>
      <c r="K129" s="203"/>
      <c r="L129" s="203"/>
      <c r="M129" s="206"/>
      <c r="N129" s="206"/>
      <c r="O129" s="203"/>
      <c r="P129" s="207"/>
      <c r="Q129" s="207"/>
      <c r="R129" s="207"/>
      <c r="S129" s="207"/>
      <c r="T129" s="207"/>
      <c r="U129" s="207"/>
      <c r="V129" s="207"/>
      <c r="W129" s="207"/>
      <c r="X129" s="207"/>
      <c r="Y129" s="203"/>
      <c r="Z129" s="203"/>
      <c r="AA129" s="203"/>
    </row>
    <row r="130" customFormat="false" ht="15" hidden="false" customHeight="false" outlineLevel="0" collapsed="false">
      <c r="A130" s="203"/>
      <c r="B130" s="203"/>
      <c r="C130" s="204"/>
      <c r="D130" s="204"/>
      <c r="E130" s="204"/>
      <c r="F130" s="204"/>
      <c r="G130" s="205"/>
      <c r="H130" s="205"/>
      <c r="I130" s="205"/>
      <c r="J130" s="203"/>
      <c r="K130" s="203"/>
      <c r="L130" s="203"/>
      <c r="M130" s="206"/>
      <c r="N130" s="206"/>
      <c r="O130" s="203"/>
      <c r="P130" s="207"/>
      <c r="Q130" s="207"/>
      <c r="R130" s="207"/>
      <c r="S130" s="207"/>
      <c r="T130" s="207"/>
      <c r="U130" s="207"/>
      <c r="V130" s="207"/>
      <c r="W130" s="207"/>
      <c r="X130" s="207"/>
      <c r="Y130" s="203"/>
      <c r="Z130" s="203"/>
      <c r="AA130" s="203"/>
    </row>
    <row r="131" customFormat="false" ht="15" hidden="false" customHeight="false" outlineLevel="0" collapsed="false">
      <c r="A131" s="203"/>
      <c r="B131" s="203"/>
      <c r="C131" s="204"/>
      <c r="D131" s="204"/>
      <c r="E131" s="204"/>
      <c r="F131" s="204"/>
      <c r="G131" s="205"/>
      <c r="H131" s="205"/>
      <c r="I131" s="205"/>
      <c r="J131" s="203"/>
      <c r="K131" s="203"/>
      <c r="L131" s="203"/>
      <c r="M131" s="206"/>
      <c r="N131" s="206"/>
      <c r="O131" s="203"/>
      <c r="P131" s="207"/>
      <c r="Q131" s="207"/>
      <c r="R131" s="207"/>
      <c r="S131" s="207"/>
      <c r="T131" s="207"/>
      <c r="U131" s="207"/>
      <c r="V131" s="207"/>
      <c r="W131" s="207"/>
      <c r="X131" s="207"/>
      <c r="Y131" s="203"/>
      <c r="Z131" s="203"/>
      <c r="AA131" s="203"/>
    </row>
    <row r="132" customFormat="false" ht="15" hidden="false" customHeight="false" outlineLevel="0" collapsed="false">
      <c r="A132" s="207"/>
      <c r="B132" s="207"/>
      <c r="C132" s="209"/>
      <c r="D132" s="209"/>
      <c r="E132" s="209"/>
      <c r="F132" s="209"/>
      <c r="G132" s="210"/>
      <c r="H132" s="210"/>
      <c r="I132" s="210"/>
      <c r="J132" s="207"/>
      <c r="K132" s="207"/>
      <c r="L132" s="207"/>
      <c r="M132" s="211"/>
      <c r="N132" s="211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3"/>
      <c r="Z132" s="203"/>
      <c r="AA132" s="203"/>
    </row>
    <row r="133" customFormat="false" ht="15" hidden="false" customHeight="false" outlineLevel="0" collapsed="false">
      <c r="A133" s="207"/>
      <c r="B133" s="207"/>
      <c r="C133" s="209"/>
      <c r="D133" s="209"/>
      <c r="E133" s="209"/>
      <c r="F133" s="209"/>
      <c r="G133" s="210"/>
      <c r="H133" s="210"/>
      <c r="I133" s="210"/>
      <c r="J133" s="207"/>
      <c r="K133" s="207"/>
      <c r="L133" s="207"/>
      <c r="M133" s="211"/>
      <c r="N133" s="211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3"/>
      <c r="Z133" s="203"/>
      <c r="AA133" s="203"/>
    </row>
    <row r="134" customFormat="false" ht="15" hidden="false" customHeight="false" outlineLevel="0" collapsed="false">
      <c r="A134" s="207"/>
      <c r="B134" s="207"/>
      <c r="C134" s="209"/>
      <c r="D134" s="209"/>
      <c r="E134" s="209"/>
      <c r="F134" s="209"/>
      <c r="G134" s="210"/>
      <c r="H134" s="210"/>
      <c r="I134" s="210"/>
      <c r="J134" s="207"/>
      <c r="K134" s="207"/>
      <c r="L134" s="207"/>
      <c r="M134" s="211"/>
      <c r="N134" s="211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3"/>
      <c r="Z134" s="203"/>
      <c r="AA134" s="203"/>
    </row>
    <row r="135" customFormat="false" ht="15" hidden="false" customHeight="false" outlineLevel="0" collapsed="false">
      <c r="A135" s="207"/>
      <c r="B135" s="207"/>
      <c r="C135" s="209"/>
      <c r="D135" s="209"/>
      <c r="E135" s="209"/>
      <c r="F135" s="209"/>
      <c r="G135" s="210"/>
      <c r="H135" s="210"/>
      <c r="I135" s="210"/>
      <c r="J135" s="207"/>
      <c r="K135" s="207"/>
      <c r="L135" s="207"/>
      <c r="M135" s="211"/>
      <c r="N135" s="211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3"/>
      <c r="Z135" s="203"/>
      <c r="AA135" s="203"/>
    </row>
    <row r="136" customFormat="false" ht="15" hidden="false" customHeight="false" outlineLevel="0" collapsed="false">
      <c r="A136" s="207"/>
      <c r="B136" s="207"/>
      <c r="C136" s="209"/>
      <c r="D136" s="209"/>
      <c r="E136" s="209"/>
      <c r="F136" s="209"/>
      <c r="G136" s="210"/>
      <c r="H136" s="210"/>
      <c r="I136" s="210"/>
      <c r="J136" s="207"/>
      <c r="K136" s="207"/>
      <c r="L136" s="207"/>
      <c r="M136" s="211"/>
      <c r="N136" s="211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3"/>
      <c r="Z136" s="203"/>
      <c r="AA136" s="203"/>
    </row>
    <row r="137" customFormat="false" ht="15" hidden="false" customHeight="false" outlineLevel="0" collapsed="false">
      <c r="A137" s="207"/>
      <c r="B137" s="207"/>
      <c r="C137" s="209"/>
      <c r="D137" s="209"/>
      <c r="E137" s="209"/>
      <c r="F137" s="209"/>
      <c r="G137" s="210"/>
      <c r="H137" s="210"/>
      <c r="I137" s="210"/>
      <c r="J137" s="207"/>
      <c r="K137" s="207"/>
      <c r="L137" s="207"/>
      <c r="M137" s="211"/>
      <c r="N137" s="211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3"/>
      <c r="Z137" s="203"/>
      <c r="AA137" s="203"/>
    </row>
    <row r="138" customFormat="false" ht="15" hidden="false" customHeight="false" outlineLevel="0" collapsed="false">
      <c r="A138" s="207"/>
      <c r="B138" s="207"/>
      <c r="C138" s="209"/>
      <c r="D138" s="209"/>
      <c r="E138" s="209"/>
      <c r="F138" s="209"/>
      <c r="G138" s="210"/>
      <c r="H138" s="210"/>
      <c r="I138" s="210"/>
      <c r="J138" s="207"/>
      <c r="K138" s="207"/>
      <c r="L138" s="207"/>
      <c r="M138" s="211"/>
      <c r="N138" s="211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3"/>
      <c r="Z138" s="203"/>
      <c r="AA138" s="203"/>
    </row>
    <row r="139" customFormat="false" ht="15" hidden="false" customHeight="false" outlineLevel="0" collapsed="false">
      <c r="A139" s="207"/>
      <c r="B139" s="207"/>
      <c r="C139" s="209"/>
      <c r="D139" s="209"/>
      <c r="E139" s="209"/>
      <c r="F139" s="209"/>
      <c r="G139" s="210"/>
      <c r="H139" s="210"/>
      <c r="I139" s="210"/>
      <c r="J139" s="207"/>
      <c r="K139" s="207"/>
      <c r="L139" s="207"/>
      <c r="M139" s="211"/>
      <c r="N139" s="211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3"/>
      <c r="Z139" s="203"/>
      <c r="AA139" s="203"/>
    </row>
    <row r="140" customFormat="false" ht="15" hidden="false" customHeight="false" outlineLevel="0" collapsed="false">
      <c r="A140" s="207"/>
      <c r="B140" s="207"/>
      <c r="C140" s="209"/>
      <c r="D140" s="209"/>
      <c r="E140" s="209"/>
      <c r="F140" s="209"/>
      <c r="G140" s="210"/>
      <c r="H140" s="210"/>
      <c r="I140" s="210"/>
      <c r="J140" s="207"/>
      <c r="K140" s="207"/>
      <c r="L140" s="207"/>
      <c r="M140" s="211"/>
      <c r="N140" s="211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3"/>
      <c r="Z140" s="203"/>
      <c r="AA140" s="203"/>
    </row>
    <row r="141" customFormat="false" ht="15" hidden="false" customHeight="false" outlineLevel="0" collapsed="false">
      <c r="A141" s="207"/>
      <c r="B141" s="207"/>
      <c r="C141" s="209"/>
      <c r="D141" s="209"/>
      <c r="E141" s="209"/>
      <c r="F141" s="209"/>
      <c r="G141" s="210"/>
      <c r="H141" s="210"/>
      <c r="I141" s="210"/>
      <c r="J141" s="207"/>
      <c r="K141" s="207"/>
      <c r="L141" s="207"/>
      <c r="M141" s="211"/>
      <c r="N141" s="211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3"/>
      <c r="Z141" s="203"/>
      <c r="AA141" s="203"/>
    </row>
    <row r="142" customFormat="false" ht="15" hidden="false" customHeight="false" outlineLevel="0" collapsed="false">
      <c r="A142" s="207"/>
      <c r="B142" s="207"/>
      <c r="C142" s="209"/>
      <c r="D142" s="209"/>
      <c r="E142" s="209"/>
      <c r="F142" s="209"/>
      <c r="G142" s="210"/>
      <c r="H142" s="210"/>
      <c r="I142" s="210"/>
      <c r="J142" s="207"/>
      <c r="K142" s="207"/>
      <c r="L142" s="207"/>
      <c r="M142" s="211"/>
      <c r="N142" s="211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3"/>
      <c r="Z142" s="203"/>
      <c r="AA142" s="203"/>
    </row>
    <row r="143" customFormat="false" ht="15" hidden="false" customHeight="false" outlineLevel="0" collapsed="false">
      <c r="A143" s="207"/>
      <c r="B143" s="207"/>
      <c r="C143" s="209"/>
      <c r="D143" s="209"/>
      <c r="E143" s="209"/>
      <c r="F143" s="209"/>
      <c r="G143" s="210"/>
      <c r="H143" s="210"/>
      <c r="I143" s="210"/>
      <c r="J143" s="207"/>
      <c r="K143" s="207"/>
      <c r="L143" s="207"/>
      <c r="M143" s="211"/>
      <c r="N143" s="211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3"/>
      <c r="Z143" s="203"/>
      <c r="AA143" s="203"/>
    </row>
    <row r="144" customFormat="false" ht="15" hidden="false" customHeight="false" outlineLevel="0" collapsed="false">
      <c r="A144" s="207"/>
      <c r="B144" s="207"/>
      <c r="C144" s="209"/>
      <c r="D144" s="209"/>
      <c r="E144" s="209"/>
      <c r="F144" s="209"/>
      <c r="G144" s="210"/>
      <c r="H144" s="210"/>
      <c r="I144" s="210"/>
      <c r="J144" s="207"/>
      <c r="K144" s="207"/>
      <c r="L144" s="207"/>
      <c r="M144" s="211"/>
      <c r="N144" s="211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3"/>
      <c r="Z144" s="203"/>
      <c r="AA144" s="203"/>
    </row>
    <row r="145" customFormat="false" ht="15" hidden="false" customHeight="false" outlineLevel="0" collapsed="false">
      <c r="A145" s="207"/>
      <c r="B145" s="207"/>
      <c r="C145" s="209"/>
      <c r="D145" s="209"/>
      <c r="E145" s="209"/>
      <c r="F145" s="209"/>
      <c r="G145" s="210"/>
      <c r="H145" s="210"/>
      <c r="I145" s="210"/>
      <c r="J145" s="207"/>
      <c r="K145" s="207"/>
      <c r="L145" s="207"/>
      <c r="M145" s="211"/>
      <c r="N145" s="211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3"/>
      <c r="Z145" s="203"/>
      <c r="AA145" s="203"/>
    </row>
    <row r="146" customFormat="false" ht="15" hidden="false" customHeight="false" outlineLevel="0" collapsed="false">
      <c r="A146" s="207"/>
      <c r="B146" s="207"/>
      <c r="C146" s="209"/>
      <c r="D146" s="209"/>
      <c r="E146" s="209"/>
      <c r="F146" s="209"/>
      <c r="G146" s="210"/>
      <c r="H146" s="210"/>
      <c r="I146" s="210"/>
      <c r="J146" s="207"/>
      <c r="K146" s="207"/>
      <c r="L146" s="207"/>
      <c r="M146" s="211"/>
      <c r="N146" s="211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3"/>
      <c r="Z146" s="203"/>
      <c r="AA146" s="203"/>
    </row>
    <row r="147" customFormat="false" ht="15" hidden="false" customHeight="false" outlineLevel="0" collapsed="false">
      <c r="A147" s="207"/>
      <c r="B147" s="207"/>
      <c r="C147" s="209"/>
      <c r="D147" s="209"/>
      <c r="E147" s="209"/>
      <c r="F147" s="209"/>
      <c r="G147" s="207"/>
      <c r="H147" s="207"/>
      <c r="I147" s="207"/>
      <c r="J147" s="207"/>
      <c r="K147" s="207"/>
      <c r="L147" s="207"/>
      <c r="M147" s="211"/>
      <c r="N147" s="211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3"/>
      <c r="Z147" s="203"/>
      <c r="AA147" s="203"/>
    </row>
    <row r="148" customFormat="false" ht="15" hidden="false" customHeight="false" outlineLevel="0" collapsed="false">
      <c r="A148" s="207"/>
      <c r="B148" s="207"/>
      <c r="C148" s="209"/>
      <c r="D148" s="209"/>
      <c r="E148" s="209"/>
      <c r="F148" s="209"/>
      <c r="G148" s="207"/>
      <c r="H148" s="207"/>
      <c r="I148" s="207"/>
      <c r="J148" s="207"/>
      <c r="K148" s="207"/>
      <c r="L148" s="207"/>
      <c r="M148" s="211"/>
      <c r="N148" s="211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3"/>
      <c r="Z148" s="203"/>
      <c r="AA148" s="203"/>
    </row>
    <row r="149" customFormat="false" ht="15" hidden="false" customHeight="false" outlineLevel="0" collapsed="false">
      <c r="A149" s="207"/>
      <c r="B149" s="207"/>
      <c r="C149" s="209"/>
      <c r="D149" s="209"/>
      <c r="E149" s="209"/>
      <c r="F149" s="209"/>
      <c r="G149" s="207"/>
      <c r="H149" s="207"/>
      <c r="I149" s="207"/>
      <c r="J149" s="207"/>
      <c r="K149" s="207"/>
      <c r="L149" s="207"/>
      <c r="M149" s="211"/>
      <c r="N149" s="211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3"/>
      <c r="Z149" s="203"/>
      <c r="AA149" s="203"/>
    </row>
    <row r="150" customFormat="false" ht="15" hidden="false" customHeight="false" outlineLevel="0" collapsed="false">
      <c r="A150" s="207"/>
      <c r="B150" s="207"/>
      <c r="C150" s="209"/>
      <c r="D150" s="209"/>
      <c r="E150" s="209"/>
      <c r="F150" s="209"/>
      <c r="G150" s="207"/>
      <c r="H150" s="207"/>
      <c r="I150" s="207"/>
      <c r="J150" s="207"/>
      <c r="K150" s="207"/>
      <c r="L150" s="207"/>
      <c r="M150" s="211"/>
      <c r="N150" s="211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3"/>
      <c r="Z150" s="203"/>
      <c r="AA150" s="203"/>
    </row>
    <row r="151" customFormat="false" ht="15" hidden="false" customHeight="false" outlineLevel="0" collapsed="false">
      <c r="A151" s="207"/>
      <c r="B151" s="207"/>
      <c r="C151" s="209"/>
      <c r="D151" s="209"/>
      <c r="E151" s="209"/>
      <c r="F151" s="209"/>
      <c r="G151" s="207"/>
      <c r="H151" s="207"/>
      <c r="I151" s="207"/>
      <c r="J151" s="207"/>
      <c r="K151" s="207"/>
      <c r="L151" s="207"/>
      <c r="M151" s="211"/>
      <c r="N151" s="211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3"/>
      <c r="Z151" s="203"/>
      <c r="AA151" s="203"/>
    </row>
    <row r="152" customFormat="false" ht="15" hidden="false" customHeight="false" outlineLevel="0" collapsed="false">
      <c r="A152" s="207"/>
      <c r="B152" s="207"/>
      <c r="C152" s="209"/>
      <c r="D152" s="209"/>
      <c r="E152" s="209"/>
      <c r="F152" s="209"/>
      <c r="G152" s="207"/>
      <c r="H152" s="207"/>
      <c r="I152" s="207"/>
      <c r="J152" s="207"/>
      <c r="K152" s="207"/>
      <c r="L152" s="207"/>
      <c r="M152" s="211"/>
      <c r="N152" s="211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3"/>
      <c r="Z152" s="203"/>
      <c r="AA152" s="203"/>
    </row>
    <row r="153" customFormat="false" ht="15" hidden="false" customHeight="false" outlineLevel="0" collapsed="false">
      <c r="A153" s="207"/>
      <c r="B153" s="207"/>
      <c r="C153" s="209"/>
      <c r="D153" s="209"/>
      <c r="E153" s="209"/>
      <c r="F153" s="209"/>
      <c r="G153" s="207"/>
      <c r="H153" s="207"/>
      <c r="I153" s="207"/>
      <c r="J153" s="207"/>
      <c r="K153" s="207"/>
      <c r="L153" s="207"/>
      <c r="M153" s="211"/>
      <c r="N153" s="211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3"/>
      <c r="Z153" s="203"/>
      <c r="AA153" s="203"/>
    </row>
    <row r="154" customFormat="false" ht="15" hidden="false" customHeight="false" outlineLevel="0" collapsed="false">
      <c r="A154" s="207"/>
      <c r="B154" s="207"/>
      <c r="C154" s="209"/>
      <c r="D154" s="209"/>
      <c r="E154" s="209"/>
      <c r="F154" s="209"/>
      <c r="G154" s="207"/>
      <c r="H154" s="207"/>
      <c r="I154" s="207"/>
      <c r="J154" s="207"/>
      <c r="K154" s="207"/>
      <c r="L154" s="207"/>
      <c r="M154" s="211"/>
      <c r="N154" s="211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3"/>
      <c r="Z154" s="203"/>
      <c r="AA154" s="203"/>
    </row>
    <row r="155" customFormat="false" ht="15" hidden="false" customHeight="false" outlineLevel="0" collapsed="false">
      <c r="A155" s="207"/>
      <c r="B155" s="207"/>
      <c r="C155" s="209"/>
      <c r="D155" s="209"/>
      <c r="E155" s="209"/>
      <c r="F155" s="209"/>
      <c r="G155" s="207"/>
      <c r="H155" s="207"/>
      <c r="I155" s="207"/>
      <c r="J155" s="207"/>
      <c r="K155" s="207"/>
      <c r="L155" s="207"/>
      <c r="M155" s="211"/>
      <c r="N155" s="211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3"/>
      <c r="Z155" s="203"/>
      <c r="AA155" s="203"/>
    </row>
    <row r="156" customFormat="false" ht="15" hidden="false" customHeight="false" outlineLevel="0" collapsed="false">
      <c r="A156" s="207"/>
      <c r="B156" s="207"/>
      <c r="C156" s="209"/>
      <c r="D156" s="209"/>
      <c r="E156" s="209"/>
      <c r="F156" s="209"/>
      <c r="G156" s="207"/>
      <c r="H156" s="207"/>
      <c r="I156" s="207"/>
      <c r="J156" s="207"/>
      <c r="K156" s="207"/>
      <c r="L156" s="207"/>
      <c r="M156" s="211"/>
      <c r="N156" s="211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3"/>
      <c r="Z156" s="203"/>
      <c r="AA156" s="203"/>
    </row>
    <row r="157" customFormat="false" ht="15" hidden="false" customHeight="false" outlineLevel="0" collapsed="false">
      <c r="A157" s="207"/>
      <c r="B157" s="207"/>
      <c r="C157" s="209"/>
      <c r="D157" s="209"/>
      <c r="E157" s="209"/>
      <c r="F157" s="209"/>
      <c r="G157" s="207"/>
      <c r="H157" s="207"/>
      <c r="I157" s="207"/>
      <c r="J157" s="207"/>
      <c r="K157" s="207"/>
      <c r="L157" s="207"/>
      <c r="M157" s="211"/>
      <c r="N157" s="211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3"/>
      <c r="Z157" s="203"/>
      <c r="AA157" s="203"/>
    </row>
    <row r="158" customFormat="false" ht="15" hidden="false" customHeight="false" outlineLevel="0" collapsed="false">
      <c r="A158" s="207"/>
      <c r="B158" s="207"/>
      <c r="C158" s="209"/>
      <c r="D158" s="209"/>
      <c r="E158" s="209"/>
      <c r="F158" s="209"/>
      <c r="G158" s="207"/>
      <c r="H158" s="207"/>
      <c r="I158" s="207"/>
      <c r="J158" s="207"/>
      <c r="K158" s="207"/>
      <c r="L158" s="207"/>
      <c r="M158" s="211"/>
      <c r="N158" s="211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3"/>
      <c r="Z158" s="203"/>
      <c r="AA158" s="203"/>
    </row>
    <row r="159" customFormat="false" ht="15" hidden="false" customHeight="false" outlineLevel="0" collapsed="false">
      <c r="A159" s="207"/>
      <c r="B159" s="207"/>
      <c r="C159" s="209"/>
      <c r="D159" s="209"/>
      <c r="E159" s="209"/>
      <c r="F159" s="209"/>
      <c r="G159" s="207"/>
      <c r="H159" s="207"/>
      <c r="I159" s="207"/>
      <c r="J159" s="207"/>
      <c r="K159" s="207"/>
      <c r="L159" s="207"/>
      <c r="M159" s="211"/>
      <c r="N159" s="211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3"/>
      <c r="Z159" s="203"/>
      <c r="AA159" s="203"/>
    </row>
    <row r="160" customFormat="false" ht="15" hidden="false" customHeight="false" outlineLevel="0" collapsed="false">
      <c r="A160" s="207"/>
      <c r="B160" s="207"/>
      <c r="C160" s="209"/>
      <c r="D160" s="209"/>
      <c r="E160" s="209"/>
      <c r="F160" s="209"/>
      <c r="G160" s="207"/>
      <c r="H160" s="207"/>
      <c r="I160" s="207"/>
      <c r="J160" s="207"/>
      <c r="K160" s="207"/>
      <c r="L160" s="207"/>
      <c r="M160" s="211"/>
      <c r="N160" s="211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3"/>
      <c r="Z160" s="203"/>
      <c r="AA160" s="203"/>
    </row>
    <row r="161" customFormat="false" ht="15" hidden="false" customHeight="false" outlineLevel="0" collapsed="false">
      <c r="A161" s="207"/>
      <c r="B161" s="207"/>
      <c r="C161" s="209"/>
      <c r="D161" s="209"/>
      <c r="E161" s="209"/>
      <c r="F161" s="209"/>
      <c r="G161" s="207"/>
      <c r="H161" s="207"/>
      <c r="I161" s="207"/>
      <c r="J161" s="207"/>
      <c r="K161" s="207"/>
      <c r="L161" s="207"/>
      <c r="M161" s="211"/>
      <c r="N161" s="211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3"/>
      <c r="Z161" s="203"/>
      <c r="AA161" s="203"/>
    </row>
    <row r="162" customFormat="false" ht="15" hidden="false" customHeight="false" outlineLevel="0" collapsed="false">
      <c r="A162" s="207"/>
      <c r="B162" s="207"/>
      <c r="C162" s="209"/>
      <c r="D162" s="209"/>
      <c r="E162" s="209"/>
      <c r="F162" s="209"/>
      <c r="G162" s="207"/>
      <c r="H162" s="207"/>
      <c r="I162" s="207"/>
      <c r="J162" s="207"/>
      <c r="K162" s="207"/>
      <c r="L162" s="207"/>
      <c r="M162" s="211"/>
      <c r="N162" s="211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3"/>
      <c r="Z162" s="203"/>
      <c r="AA162" s="203"/>
    </row>
    <row r="163" customFormat="false" ht="15" hidden="false" customHeight="false" outlineLevel="0" collapsed="false">
      <c r="A163" s="207"/>
      <c r="B163" s="207"/>
      <c r="C163" s="209"/>
      <c r="D163" s="209"/>
      <c r="E163" s="209"/>
      <c r="F163" s="209"/>
      <c r="G163" s="207"/>
      <c r="H163" s="207"/>
      <c r="I163" s="207"/>
      <c r="J163" s="207"/>
      <c r="K163" s="207"/>
      <c r="L163" s="207"/>
      <c r="M163" s="211"/>
      <c r="N163" s="211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3"/>
      <c r="Z163" s="203"/>
      <c r="AA163" s="203"/>
    </row>
    <row r="164" customFormat="false" ht="15" hidden="false" customHeight="false" outlineLevel="0" collapsed="false">
      <c r="A164" s="207"/>
      <c r="B164" s="207"/>
      <c r="C164" s="209"/>
      <c r="D164" s="209"/>
      <c r="E164" s="209"/>
      <c r="F164" s="209"/>
      <c r="G164" s="207"/>
      <c r="H164" s="207"/>
      <c r="I164" s="207"/>
      <c r="J164" s="207"/>
      <c r="K164" s="207"/>
      <c r="L164" s="207"/>
      <c r="M164" s="211"/>
      <c r="N164" s="211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3"/>
      <c r="Z164" s="203"/>
      <c r="AA164" s="203"/>
    </row>
    <row r="165" customFormat="false" ht="15" hidden="false" customHeight="false" outlineLevel="0" collapsed="false">
      <c r="A165" s="207"/>
      <c r="B165" s="207"/>
      <c r="C165" s="209"/>
      <c r="D165" s="209"/>
      <c r="E165" s="209"/>
      <c r="F165" s="209"/>
      <c r="G165" s="207"/>
      <c r="H165" s="207"/>
      <c r="I165" s="207"/>
      <c r="J165" s="207"/>
      <c r="K165" s="207"/>
      <c r="L165" s="207"/>
      <c r="M165" s="211"/>
      <c r="N165" s="211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3"/>
      <c r="Z165" s="203"/>
      <c r="AA165" s="203"/>
    </row>
    <row r="166" customFormat="false" ht="15" hidden="false" customHeight="false" outlineLevel="0" collapsed="false">
      <c r="A166" s="207"/>
      <c r="B166" s="207"/>
      <c r="C166" s="209"/>
      <c r="D166" s="209"/>
      <c r="E166" s="209"/>
      <c r="F166" s="209"/>
      <c r="G166" s="207"/>
      <c r="H166" s="207"/>
      <c r="I166" s="207"/>
      <c r="J166" s="207"/>
      <c r="K166" s="207"/>
      <c r="L166" s="207"/>
      <c r="M166" s="211"/>
      <c r="N166" s="211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3"/>
      <c r="Z166" s="203"/>
      <c r="AA166" s="203"/>
    </row>
    <row r="167" customFormat="false" ht="15" hidden="false" customHeight="false" outlineLevel="0" collapsed="false">
      <c r="A167" s="207"/>
      <c r="B167" s="207"/>
      <c r="C167" s="209"/>
      <c r="D167" s="209"/>
      <c r="E167" s="209"/>
      <c r="F167" s="209"/>
      <c r="G167" s="207"/>
      <c r="H167" s="207"/>
      <c r="I167" s="207"/>
      <c r="J167" s="207"/>
      <c r="K167" s="207"/>
      <c r="L167" s="207"/>
      <c r="M167" s="211"/>
      <c r="N167" s="211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3"/>
      <c r="Z167" s="203"/>
      <c r="AA167" s="203"/>
    </row>
    <row r="168" customFormat="false" ht="15" hidden="false" customHeight="false" outlineLevel="0" collapsed="false">
      <c r="A168" s="207"/>
      <c r="B168" s="207"/>
      <c r="C168" s="209"/>
      <c r="D168" s="209"/>
      <c r="E168" s="209"/>
      <c r="F168" s="209"/>
      <c r="G168" s="207"/>
      <c r="H168" s="207"/>
      <c r="I168" s="207"/>
      <c r="J168" s="207"/>
      <c r="K168" s="207"/>
      <c r="L168" s="207"/>
      <c r="M168" s="211"/>
      <c r="N168" s="211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3"/>
      <c r="Z168" s="203"/>
      <c r="AA168" s="203"/>
    </row>
    <row r="169" customFormat="false" ht="15" hidden="false" customHeight="false" outlineLevel="0" collapsed="false">
      <c r="A169" s="207"/>
      <c r="B169" s="207"/>
      <c r="C169" s="209"/>
      <c r="D169" s="209"/>
      <c r="E169" s="209"/>
      <c r="F169" s="209"/>
      <c r="G169" s="207"/>
      <c r="H169" s="207"/>
      <c r="I169" s="207"/>
      <c r="J169" s="207"/>
      <c r="K169" s="207"/>
      <c r="L169" s="207"/>
      <c r="M169" s="211"/>
      <c r="N169" s="211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3"/>
      <c r="Z169" s="203"/>
      <c r="AA169" s="203"/>
    </row>
    <row r="170" customFormat="false" ht="15" hidden="false" customHeight="false" outlineLevel="0" collapsed="false">
      <c r="A170" s="207"/>
      <c r="B170" s="207"/>
      <c r="C170" s="209"/>
      <c r="D170" s="209"/>
      <c r="E170" s="209"/>
      <c r="F170" s="209"/>
      <c r="G170" s="207"/>
      <c r="H170" s="207"/>
      <c r="I170" s="207"/>
      <c r="J170" s="207"/>
      <c r="K170" s="207"/>
      <c r="L170" s="207"/>
      <c r="M170" s="211"/>
      <c r="N170" s="211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3"/>
      <c r="Z170" s="203"/>
      <c r="AA170" s="203"/>
    </row>
    <row r="171" customFormat="false" ht="15" hidden="false" customHeight="false" outlineLevel="0" collapsed="false">
      <c r="A171" s="207"/>
      <c r="B171" s="207"/>
      <c r="C171" s="209"/>
      <c r="D171" s="209"/>
      <c r="E171" s="209"/>
      <c r="F171" s="209"/>
      <c r="G171" s="207"/>
      <c r="H171" s="207"/>
      <c r="I171" s="207"/>
      <c r="J171" s="207"/>
      <c r="K171" s="207"/>
      <c r="L171" s="207"/>
      <c r="M171" s="211"/>
      <c r="N171" s="211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3"/>
      <c r="Z171" s="203"/>
      <c r="AA171" s="203"/>
    </row>
    <row r="172" customFormat="false" ht="15" hidden="false" customHeight="false" outlineLevel="0" collapsed="false">
      <c r="A172" s="207"/>
      <c r="B172" s="207"/>
      <c r="C172" s="209"/>
      <c r="D172" s="209"/>
      <c r="E172" s="209"/>
      <c r="F172" s="209"/>
      <c r="G172" s="207"/>
      <c r="H172" s="207"/>
      <c r="I172" s="207"/>
      <c r="J172" s="207"/>
      <c r="K172" s="207"/>
      <c r="L172" s="207"/>
      <c r="M172" s="211"/>
      <c r="N172" s="211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3"/>
      <c r="Z172" s="203"/>
      <c r="AA172" s="203"/>
    </row>
    <row r="173" customFormat="false" ht="15" hidden="false" customHeight="false" outlineLevel="0" collapsed="false">
      <c r="A173" s="207"/>
      <c r="B173" s="207"/>
      <c r="C173" s="209"/>
      <c r="D173" s="209"/>
      <c r="E173" s="209"/>
      <c r="F173" s="209"/>
      <c r="G173" s="207"/>
      <c r="H173" s="207"/>
      <c r="I173" s="207"/>
      <c r="J173" s="207"/>
      <c r="K173" s="207"/>
      <c r="L173" s="207"/>
      <c r="M173" s="211"/>
      <c r="N173" s="211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3"/>
      <c r="Z173" s="203"/>
      <c r="AA173" s="203"/>
    </row>
    <row r="174" customFormat="false" ht="15" hidden="false" customHeight="false" outlineLevel="0" collapsed="false">
      <c r="A174" s="207"/>
      <c r="B174" s="207"/>
      <c r="C174" s="209"/>
      <c r="D174" s="209"/>
      <c r="E174" s="209"/>
      <c r="F174" s="209"/>
      <c r="G174" s="207"/>
      <c r="H174" s="207"/>
      <c r="I174" s="207"/>
      <c r="J174" s="207"/>
      <c r="K174" s="207"/>
      <c r="L174" s="207"/>
      <c r="M174" s="211"/>
      <c r="N174" s="211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3"/>
      <c r="Z174" s="203"/>
      <c r="AA174" s="203"/>
    </row>
    <row r="175" customFormat="false" ht="15" hidden="false" customHeight="false" outlineLevel="0" collapsed="false">
      <c r="A175" s="207"/>
      <c r="B175" s="207"/>
      <c r="C175" s="209"/>
      <c r="D175" s="209"/>
      <c r="E175" s="209"/>
      <c r="F175" s="209"/>
      <c r="G175" s="207"/>
      <c r="H175" s="207"/>
      <c r="I175" s="207"/>
      <c r="J175" s="207"/>
      <c r="K175" s="207"/>
      <c r="L175" s="207"/>
      <c r="M175" s="211"/>
      <c r="N175" s="211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3"/>
      <c r="Z175" s="203"/>
      <c r="AA175" s="203"/>
    </row>
    <row r="176" customFormat="false" ht="15" hidden="false" customHeight="false" outlineLevel="0" collapsed="false">
      <c r="A176" s="207"/>
      <c r="B176" s="207"/>
      <c r="C176" s="209"/>
      <c r="D176" s="209"/>
      <c r="E176" s="209"/>
      <c r="F176" s="209"/>
      <c r="G176" s="207"/>
      <c r="H176" s="207"/>
      <c r="I176" s="207"/>
      <c r="J176" s="207"/>
      <c r="K176" s="207"/>
      <c r="L176" s="207"/>
      <c r="M176" s="211"/>
      <c r="N176" s="211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3"/>
      <c r="Z176" s="203"/>
      <c r="AA176" s="203"/>
    </row>
    <row r="177" customFormat="false" ht="15" hidden="false" customHeight="false" outlineLevel="0" collapsed="false">
      <c r="A177" s="207"/>
      <c r="B177" s="207"/>
      <c r="C177" s="209"/>
      <c r="D177" s="209"/>
      <c r="E177" s="209"/>
      <c r="F177" s="209"/>
      <c r="G177" s="207"/>
      <c r="H177" s="207"/>
      <c r="I177" s="207"/>
      <c r="J177" s="207"/>
      <c r="K177" s="207"/>
      <c r="L177" s="207"/>
      <c r="M177" s="211"/>
      <c r="N177" s="211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3"/>
      <c r="Z177" s="203"/>
      <c r="AA177" s="203"/>
    </row>
    <row r="178" customFormat="false" ht="15" hidden="false" customHeight="false" outlineLevel="0" collapsed="false">
      <c r="A178" s="207"/>
      <c r="B178" s="207"/>
      <c r="C178" s="209"/>
      <c r="D178" s="209"/>
      <c r="E178" s="209"/>
      <c r="F178" s="209"/>
      <c r="G178" s="207"/>
      <c r="H178" s="207"/>
      <c r="I178" s="207"/>
      <c r="J178" s="207"/>
      <c r="K178" s="207"/>
      <c r="L178" s="207"/>
      <c r="M178" s="211"/>
      <c r="N178" s="211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3"/>
      <c r="Z178" s="203"/>
      <c r="AA178" s="203"/>
    </row>
    <row r="179" customFormat="false" ht="15" hidden="false" customHeight="false" outlineLevel="0" collapsed="false">
      <c r="A179" s="207"/>
      <c r="B179" s="207"/>
      <c r="C179" s="209"/>
      <c r="D179" s="209"/>
      <c r="E179" s="209"/>
      <c r="F179" s="209"/>
      <c r="G179" s="207"/>
      <c r="H179" s="207"/>
      <c r="I179" s="207"/>
      <c r="J179" s="207"/>
      <c r="K179" s="207"/>
      <c r="L179" s="207"/>
      <c r="M179" s="211"/>
      <c r="N179" s="211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3"/>
      <c r="Z179" s="203"/>
      <c r="AA179" s="203"/>
    </row>
    <row r="180" customFormat="false" ht="15" hidden="false" customHeight="false" outlineLevel="0" collapsed="false">
      <c r="A180" s="207"/>
      <c r="B180" s="207"/>
      <c r="C180" s="209"/>
      <c r="D180" s="209"/>
      <c r="E180" s="209"/>
      <c r="F180" s="209"/>
      <c r="G180" s="207"/>
      <c r="H180" s="207"/>
      <c r="I180" s="207"/>
      <c r="J180" s="207"/>
      <c r="K180" s="207"/>
      <c r="L180" s="207"/>
      <c r="M180" s="211"/>
      <c r="N180" s="211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3"/>
      <c r="Z180" s="203"/>
      <c r="AA180" s="203"/>
    </row>
    <row r="181" customFormat="false" ht="15" hidden="false" customHeight="false" outlineLevel="0" collapsed="false">
      <c r="A181" s="207"/>
      <c r="B181" s="207"/>
      <c r="C181" s="209"/>
      <c r="D181" s="209"/>
      <c r="E181" s="209"/>
      <c r="F181" s="209"/>
      <c r="G181" s="207"/>
      <c r="H181" s="207"/>
      <c r="I181" s="207"/>
      <c r="J181" s="207"/>
      <c r="K181" s="207"/>
      <c r="L181" s="207"/>
      <c r="M181" s="211"/>
      <c r="N181" s="211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3"/>
      <c r="Z181" s="203"/>
      <c r="AA181" s="203"/>
    </row>
    <row r="182" customFormat="false" ht="15" hidden="false" customHeight="false" outlineLevel="0" collapsed="false">
      <c r="A182" s="207"/>
      <c r="B182" s="207"/>
      <c r="C182" s="209"/>
      <c r="D182" s="209"/>
      <c r="E182" s="209"/>
      <c r="F182" s="209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3"/>
      <c r="Z182" s="203"/>
      <c r="AA182" s="203"/>
    </row>
    <row r="183" customFormat="false" ht="15" hidden="false" customHeight="false" outlineLevel="0" collapsed="false">
      <c r="A183" s="207"/>
      <c r="B183" s="207"/>
      <c r="C183" s="209"/>
      <c r="D183" s="209"/>
      <c r="E183" s="209"/>
      <c r="F183" s="209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3"/>
      <c r="Z183" s="203"/>
      <c r="AA183" s="203"/>
    </row>
    <row r="184" customFormat="false" ht="15" hidden="false" customHeight="false" outlineLevel="0" collapsed="false">
      <c r="A184" s="207"/>
      <c r="B184" s="207"/>
      <c r="C184" s="209"/>
      <c r="D184" s="209"/>
      <c r="E184" s="209"/>
      <c r="F184" s="209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3"/>
      <c r="Z184" s="203"/>
      <c r="AA184" s="203"/>
    </row>
    <row r="185" customFormat="false" ht="15" hidden="false" customHeight="false" outlineLevel="0" collapsed="false">
      <c r="A185" s="207"/>
      <c r="B185" s="207"/>
      <c r="C185" s="209"/>
      <c r="D185" s="209"/>
      <c r="E185" s="209"/>
      <c r="F185" s="209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3"/>
      <c r="Z185" s="203"/>
      <c r="AA185" s="203"/>
    </row>
    <row r="186" customFormat="false" ht="15" hidden="false" customHeight="false" outlineLevel="0" collapsed="false">
      <c r="A186" s="207"/>
      <c r="B186" s="207"/>
      <c r="C186" s="209"/>
      <c r="D186" s="209"/>
      <c r="E186" s="209"/>
      <c r="F186" s="209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3"/>
      <c r="Z186" s="203"/>
      <c r="AA186" s="203"/>
    </row>
    <row r="187" customFormat="false" ht="15" hidden="false" customHeight="false" outlineLevel="0" collapsed="false">
      <c r="A187" s="207"/>
      <c r="B187" s="207"/>
      <c r="C187" s="209"/>
      <c r="D187" s="209"/>
      <c r="E187" s="209"/>
      <c r="F187" s="209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3"/>
      <c r="Z187" s="203"/>
      <c r="AA187" s="203"/>
    </row>
    <row r="188" customFormat="false" ht="15" hidden="false" customHeight="false" outlineLevel="0" collapsed="false">
      <c r="A188" s="207"/>
      <c r="B188" s="207"/>
      <c r="C188" s="209"/>
      <c r="D188" s="209"/>
      <c r="E188" s="209"/>
      <c r="F188" s="209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3"/>
      <c r="Z188" s="203"/>
      <c r="AA188" s="203"/>
    </row>
    <row r="189" customFormat="false" ht="15" hidden="false" customHeight="false" outlineLevel="0" collapsed="false">
      <c r="A189" s="207"/>
      <c r="B189" s="207"/>
      <c r="C189" s="209"/>
      <c r="D189" s="209"/>
      <c r="E189" s="209"/>
      <c r="F189" s="209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3"/>
      <c r="Z189" s="203"/>
      <c r="AA189" s="203"/>
    </row>
    <row r="190" customFormat="false" ht="15" hidden="false" customHeight="false" outlineLevel="0" collapsed="false">
      <c r="A190" s="207"/>
      <c r="B190" s="207"/>
      <c r="C190" s="209"/>
      <c r="D190" s="209"/>
      <c r="E190" s="209"/>
      <c r="F190" s="209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3"/>
      <c r="Z190" s="203"/>
      <c r="AA190" s="203"/>
    </row>
    <row r="191" customFormat="false" ht="15" hidden="false" customHeight="false" outlineLevel="0" collapsed="false">
      <c r="A191" s="207"/>
      <c r="B191" s="207"/>
      <c r="C191" s="209"/>
      <c r="D191" s="209"/>
      <c r="E191" s="209"/>
      <c r="F191" s="209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3"/>
      <c r="Z191" s="203"/>
      <c r="AA191" s="203"/>
    </row>
    <row r="192" customFormat="false" ht="15" hidden="false" customHeight="false" outlineLevel="0" collapsed="false">
      <c r="A192" s="207"/>
      <c r="B192" s="207"/>
      <c r="C192" s="209"/>
      <c r="D192" s="209"/>
      <c r="E192" s="209"/>
      <c r="F192" s="209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3"/>
      <c r="Z192" s="203"/>
      <c r="AA192" s="203"/>
    </row>
    <row r="193" customFormat="false" ht="15" hidden="false" customHeight="false" outlineLevel="0" collapsed="false">
      <c r="A193" s="207"/>
      <c r="B193" s="207"/>
      <c r="C193" s="209"/>
      <c r="D193" s="209"/>
      <c r="E193" s="209"/>
      <c r="F193" s="209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3"/>
      <c r="Z193" s="203"/>
      <c r="AA193" s="203"/>
    </row>
    <row r="194" customFormat="false" ht="15" hidden="false" customHeight="false" outlineLevel="0" collapsed="false">
      <c r="A194" s="207"/>
      <c r="B194" s="207"/>
      <c r="C194" s="209"/>
      <c r="D194" s="209"/>
      <c r="E194" s="209"/>
      <c r="F194" s="209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3"/>
      <c r="Z194" s="203"/>
      <c r="AA194" s="203"/>
    </row>
    <row r="195" customFormat="false" ht="15" hidden="false" customHeight="false" outlineLevel="0" collapsed="false">
      <c r="A195" s="207"/>
      <c r="B195" s="207"/>
      <c r="C195" s="209"/>
      <c r="D195" s="209"/>
      <c r="E195" s="209"/>
      <c r="F195" s="209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3"/>
      <c r="Z195" s="203"/>
      <c r="AA195" s="203"/>
    </row>
    <row r="196" customFormat="false" ht="15" hidden="false" customHeight="false" outlineLevel="0" collapsed="false">
      <c r="A196" s="207"/>
      <c r="B196" s="207"/>
      <c r="C196" s="209"/>
      <c r="D196" s="209"/>
      <c r="E196" s="209"/>
      <c r="F196" s="209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3"/>
      <c r="Z196" s="203"/>
      <c r="AA196" s="203"/>
    </row>
    <row r="197" customFormat="false" ht="15" hidden="false" customHeight="false" outlineLevel="0" collapsed="false">
      <c r="A197" s="207"/>
      <c r="B197" s="207"/>
      <c r="C197" s="209"/>
      <c r="D197" s="209"/>
      <c r="E197" s="209"/>
      <c r="F197" s="209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3"/>
      <c r="Z197" s="203"/>
      <c r="AA197" s="203"/>
    </row>
    <row r="198" customFormat="false" ht="15" hidden="false" customHeight="false" outlineLevel="0" collapsed="false">
      <c r="A198" s="207"/>
      <c r="B198" s="207"/>
      <c r="C198" s="209"/>
      <c r="D198" s="209"/>
      <c r="E198" s="209"/>
      <c r="F198" s="209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3"/>
      <c r="Z198" s="203"/>
      <c r="AA198" s="203"/>
    </row>
    <row r="199" customFormat="false" ht="15" hidden="false" customHeight="false" outlineLevel="0" collapsed="false">
      <c r="A199" s="207"/>
      <c r="B199" s="207"/>
      <c r="C199" s="209"/>
      <c r="D199" s="209"/>
      <c r="E199" s="209"/>
      <c r="F199" s="209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3"/>
      <c r="Z199" s="203"/>
      <c r="AA199" s="203"/>
    </row>
    <row r="200" customFormat="false" ht="15" hidden="false" customHeight="false" outlineLevel="0" collapsed="false">
      <c r="A200" s="207"/>
      <c r="B200" s="207"/>
      <c r="C200" s="209"/>
      <c r="D200" s="209"/>
      <c r="E200" s="209"/>
      <c r="F200" s="209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3"/>
      <c r="Z200" s="203"/>
      <c r="AA200" s="203"/>
    </row>
    <row r="201" customFormat="false" ht="15" hidden="false" customHeight="false" outlineLevel="0" collapsed="false">
      <c r="C201" s="209"/>
      <c r="D201" s="209"/>
      <c r="E201" s="209"/>
      <c r="F201" s="209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3"/>
      <c r="Z201" s="203"/>
      <c r="AA201" s="203"/>
    </row>
    <row r="202" customFormat="false" ht="15" hidden="false" customHeight="false" outlineLevel="0" collapsed="false">
      <c r="C202" s="209"/>
      <c r="D202" s="209"/>
      <c r="E202" s="209"/>
      <c r="F202" s="209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3"/>
      <c r="Z202" s="203"/>
      <c r="AA202" s="203"/>
    </row>
    <row r="203" customFormat="false" ht="15" hidden="false" customHeight="false" outlineLevel="0" collapsed="false">
      <c r="C203" s="209"/>
      <c r="D203" s="209"/>
      <c r="E203" s="209"/>
      <c r="F203" s="209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3"/>
      <c r="Z203" s="203"/>
      <c r="AA203" s="203"/>
    </row>
    <row r="204" customFormat="false" ht="15" hidden="false" customHeight="false" outlineLevel="0" collapsed="false">
      <c r="C204" s="209"/>
      <c r="D204" s="209"/>
      <c r="E204" s="209"/>
      <c r="F204" s="209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3"/>
      <c r="Z204" s="203"/>
      <c r="AA204" s="203"/>
    </row>
    <row r="205" customFormat="false" ht="15" hidden="false" customHeight="false" outlineLevel="0" collapsed="false">
      <c r="C205" s="209"/>
      <c r="D205" s="209"/>
      <c r="E205" s="209"/>
      <c r="F205" s="209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3"/>
      <c r="Z205" s="203"/>
      <c r="AA205" s="203"/>
    </row>
    <row r="206" customFormat="false" ht="15" hidden="false" customHeight="false" outlineLevel="0" collapsed="false">
      <c r="C206" s="209"/>
      <c r="D206" s="209"/>
      <c r="E206" s="209"/>
      <c r="F206" s="209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3"/>
      <c r="Z206" s="203"/>
      <c r="AA206" s="203"/>
    </row>
    <row r="207" customFormat="false" ht="15" hidden="false" customHeight="false" outlineLevel="0" collapsed="false">
      <c r="C207" s="209"/>
      <c r="D207" s="209"/>
      <c r="E207" s="209"/>
      <c r="F207" s="209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3"/>
      <c r="Z207" s="207"/>
      <c r="AA207" s="207"/>
    </row>
    <row r="208" customFormat="false" ht="15" hidden="false" customHeight="false" outlineLevel="0" collapsed="false">
      <c r="C208" s="209"/>
      <c r="D208" s="209"/>
      <c r="E208" s="209"/>
      <c r="F208" s="209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</row>
    <row r="209" customFormat="false" ht="15" hidden="false" customHeight="false" outlineLevel="0" collapsed="false">
      <c r="C209" s="209"/>
      <c r="D209" s="209"/>
      <c r="E209" s="209"/>
      <c r="F209" s="209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</row>
    <row r="210" customFormat="false" ht="15" hidden="false" customHeight="false" outlineLevel="0" collapsed="false">
      <c r="C210" s="209"/>
      <c r="D210" s="209"/>
      <c r="E210" s="209"/>
      <c r="F210" s="209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</row>
    <row r="211" customFormat="false" ht="15" hidden="false" customHeight="false" outlineLevel="0" collapsed="false">
      <c r="C211" s="209"/>
      <c r="D211" s="209"/>
      <c r="E211" s="209"/>
      <c r="F211" s="209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</row>
    <row r="212" customFormat="false" ht="15" hidden="false" customHeight="false" outlineLevel="0" collapsed="false">
      <c r="C212" s="209"/>
      <c r="D212" s="209"/>
      <c r="E212" s="209"/>
      <c r="F212" s="209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</row>
    <row r="213" customFormat="false" ht="15" hidden="false" customHeight="false" outlineLevel="0" collapsed="false">
      <c r="C213" s="209"/>
      <c r="D213" s="209"/>
      <c r="E213" s="209"/>
      <c r="F213" s="209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</row>
    <row r="214" customFormat="false" ht="15" hidden="false" customHeight="false" outlineLevel="0" collapsed="false">
      <c r="C214" s="209"/>
      <c r="D214" s="209"/>
      <c r="E214" s="209"/>
      <c r="F214" s="209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</row>
    <row r="215" customFormat="false" ht="15" hidden="false" customHeight="false" outlineLevel="0" collapsed="false">
      <c r="C215" s="209"/>
      <c r="D215" s="209"/>
      <c r="E215" s="209"/>
      <c r="F215" s="209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</row>
    <row r="216" customFormat="false" ht="15" hidden="false" customHeight="false" outlineLevel="0" collapsed="false">
      <c r="C216" s="209"/>
      <c r="D216" s="209"/>
      <c r="E216" s="209"/>
      <c r="F216" s="209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</row>
    <row r="217" customFormat="false" ht="15" hidden="false" customHeight="false" outlineLevel="0" collapsed="false">
      <c r="C217" s="209"/>
      <c r="D217" s="209"/>
      <c r="E217" s="209"/>
      <c r="F217" s="209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</row>
    <row r="218" customFormat="false" ht="15" hidden="false" customHeight="false" outlineLevel="0" collapsed="false">
      <c r="C218" s="209"/>
      <c r="D218" s="209"/>
      <c r="E218" s="209"/>
      <c r="F218" s="209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</row>
    <row r="219" customFormat="false" ht="15" hidden="false" customHeight="false" outlineLevel="0" collapsed="false">
      <c r="C219" s="209"/>
      <c r="D219" s="209"/>
      <c r="E219" s="209"/>
      <c r="F219" s="209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</row>
    <row r="220" customFormat="false" ht="15" hidden="false" customHeight="false" outlineLevel="0" collapsed="false"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</row>
    <row r="221" customFormat="false" ht="15" hidden="false" customHeight="false" outlineLevel="0" collapsed="false"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</row>
    <row r="222" customFormat="false" ht="15" hidden="false" customHeight="false" outlineLevel="0" collapsed="false"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</row>
    <row r="223" customFormat="false" ht="15" hidden="false" customHeight="false" outlineLevel="0" collapsed="false"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</row>
    <row r="224" customFormat="false" ht="15" hidden="false" customHeight="false" outlineLevel="0" collapsed="false"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</row>
    <row r="225" customFormat="false" ht="15" hidden="false" customHeight="false" outlineLevel="0" collapsed="false"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</row>
    <row r="226" customFormat="false" ht="15" hidden="false" customHeight="false" outlineLevel="0" collapsed="false"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</row>
    <row r="227" customFormat="false" ht="15" hidden="false" customHeight="false" outlineLevel="0" collapsed="false"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</row>
    <row r="228" customFormat="false" ht="15" hidden="false" customHeight="false" outlineLevel="0" collapsed="false"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</row>
    <row r="229" customFormat="false" ht="15" hidden="false" customHeight="false" outlineLevel="0" collapsed="false"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</row>
    <row r="230" customFormat="false" ht="15" hidden="false" customHeight="false" outlineLevel="0" collapsed="false"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</row>
    <row r="231" customFormat="false" ht="15" hidden="false" customHeight="false" outlineLevel="0" collapsed="false"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</row>
    <row r="232" customFormat="false" ht="15" hidden="false" customHeight="false" outlineLevel="0" collapsed="false"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</row>
    <row r="233" customFormat="false" ht="15" hidden="false" customHeight="false" outlineLevel="0" collapsed="false"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</row>
    <row r="234" customFormat="false" ht="15" hidden="false" customHeight="false" outlineLevel="0" collapsed="false"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</row>
    <row r="235" customFormat="false" ht="15" hidden="false" customHeight="false" outlineLevel="0" collapsed="false"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</row>
    <row r="236" customFormat="false" ht="15" hidden="false" customHeight="false" outlineLevel="0" collapsed="false"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</row>
    <row r="237" customFormat="false" ht="15" hidden="false" customHeight="false" outlineLevel="0" collapsed="false"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</row>
    <row r="238" customFormat="false" ht="15" hidden="false" customHeight="false" outlineLevel="0" collapsed="false"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</row>
    <row r="239" customFormat="false" ht="15" hidden="false" customHeight="false" outlineLevel="0" collapsed="false"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</row>
    <row r="240" customFormat="false" ht="15" hidden="false" customHeight="false" outlineLevel="0" collapsed="false"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</row>
    <row r="241" customFormat="false" ht="15" hidden="false" customHeight="false" outlineLevel="0" collapsed="false"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</row>
    <row r="242" customFormat="false" ht="15" hidden="false" customHeight="false" outlineLevel="0" collapsed="false"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</row>
    <row r="243" customFormat="false" ht="15" hidden="false" customHeight="false" outlineLevel="0" collapsed="false"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</row>
    <row r="244" customFormat="false" ht="15" hidden="false" customHeight="false" outlineLevel="0" collapsed="false"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</row>
    <row r="245" customFormat="false" ht="15" hidden="false" customHeight="false" outlineLevel="0" collapsed="false"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</row>
    <row r="246" customFormat="false" ht="15" hidden="false" customHeight="false" outlineLevel="0" collapsed="false"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</row>
    <row r="247" customFormat="false" ht="15" hidden="false" customHeight="false" outlineLevel="0" collapsed="false"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</row>
    <row r="248" customFormat="false" ht="15" hidden="false" customHeight="false" outlineLevel="0" collapsed="false"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</row>
    <row r="249" customFormat="false" ht="15" hidden="false" customHeight="false" outlineLevel="0" collapsed="false"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</row>
    <row r="250" customFormat="false" ht="15" hidden="false" customHeight="false" outlineLevel="0" collapsed="false"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</row>
  </sheetData>
  <autoFilter ref="A13:AA106"/>
  <mergeCells count="18">
    <mergeCell ref="E3:AC4"/>
    <mergeCell ref="C7:E7"/>
    <mergeCell ref="A8:AA9"/>
    <mergeCell ref="A10:A12"/>
    <mergeCell ref="B10:B12"/>
    <mergeCell ref="C10:C12"/>
    <mergeCell ref="D10:D12"/>
    <mergeCell ref="E10:E12"/>
    <mergeCell ref="F10:F12"/>
    <mergeCell ref="H10:H11"/>
    <mergeCell ref="I10:I11"/>
    <mergeCell ref="K10:K11"/>
    <mergeCell ref="L10:L11"/>
    <mergeCell ref="N10:N11"/>
    <mergeCell ref="O10:O11"/>
    <mergeCell ref="Q10:Q11"/>
    <mergeCell ref="R10:R11"/>
    <mergeCell ref="Y10:AA11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3:12:53Z</dcterms:created>
  <dc:creator>marchenko</dc:creator>
  <dc:description/>
  <dc:language>en-US</dc:language>
  <cp:lastModifiedBy>Специалист ДМР</cp:lastModifiedBy>
  <cp:lastPrinted>2014-12-26T01:16:53Z</cp:lastPrinted>
  <dcterms:modified xsi:type="dcterms:W3CDTF">2015-02-04T23:17:41Z</dcterms:modified>
  <cp:revision>0</cp:revision>
  <dc:subject/>
  <dc:title/>
</cp:coreProperties>
</file>